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art. 4 bis del Decreto legislativo n. 33 del 14 marzo 2013 - Pagamenti </t>
  </si>
  <si>
    <t xml:space="preserve">CodFor</t>
  </si>
  <si>
    <t xml:space="preserve">RagSoc</t>
  </si>
  <si>
    <t xml:space="preserve">DataFatt</t>
  </si>
  <si>
    <t xml:space="preserve">NumFatt</t>
  </si>
  <si>
    <t xml:space="preserve">1_DataScadRata</t>
  </si>
  <si>
    <t xml:space="preserve">1_ImportoRata</t>
  </si>
  <si>
    <t xml:space="preserve">1_ImportoPagato</t>
  </si>
  <si>
    <t xml:space="preserve">1_DataPaga1</t>
  </si>
  <si>
    <t xml:space="preserve">1_ImportoPagato1</t>
  </si>
  <si>
    <t xml:space="preserve">1_DataPaga2</t>
  </si>
  <si>
    <t xml:space="preserve">1_ImportoPagato2</t>
  </si>
  <si>
    <t xml:space="preserve">1_DataPaga3</t>
  </si>
  <si>
    <t xml:space="preserve">1_ImportoPagato3</t>
  </si>
  <si>
    <t xml:space="preserve">1_DataPaga4</t>
  </si>
  <si>
    <t xml:space="preserve">1_ImportoPagato4</t>
  </si>
  <si>
    <t xml:space="preserve">1_DataPaga5</t>
  </si>
  <si>
    <t xml:space="preserve">1_ImportoPagato5</t>
  </si>
  <si>
    <t xml:space="preserve">00003401</t>
  </si>
  <si>
    <t xml:space="preserve">SOGAER SECURITY SPA</t>
  </si>
  <si>
    <t xml:space="preserve">64</t>
  </si>
  <si>
    <t xml:space="preserve">67</t>
  </si>
  <si>
    <t xml:space="preserve">66</t>
  </si>
  <si>
    <t xml:space="preserve">99</t>
  </si>
  <si>
    <t xml:space="preserve">107</t>
  </si>
  <si>
    <t xml:space="preserve">127</t>
  </si>
  <si>
    <t xml:space="preserve">130</t>
  </si>
  <si>
    <t xml:space="preserve">133</t>
  </si>
  <si>
    <t xml:space="preserve">147</t>
  </si>
  <si>
    <t xml:space="preserve">150</t>
  </si>
  <si>
    <t xml:space="preserve">159</t>
  </si>
  <si>
    <t xml:space="preserve">167</t>
  </si>
  <si>
    <t xml:space="preserve">172</t>
  </si>
  <si>
    <t xml:space="preserve">185</t>
  </si>
  <si>
    <t xml:space="preserve">189</t>
  </si>
  <si>
    <t xml:space="preserve">188</t>
  </si>
  <si>
    <t xml:space="preserve">210</t>
  </si>
  <si>
    <t xml:space="preserve">199</t>
  </si>
  <si>
    <t xml:space="preserve">211</t>
  </si>
  <si>
    <t xml:space="preserve">215</t>
  </si>
  <si>
    <t xml:space="preserve">224</t>
  </si>
  <si>
    <t xml:space="preserve">234</t>
  </si>
  <si>
    <t xml:space="preserve">232</t>
  </si>
  <si>
    <t xml:space="preserve">241</t>
  </si>
  <si>
    <t xml:space="preserve">245</t>
  </si>
  <si>
    <t xml:space="preserve">231</t>
  </si>
  <si>
    <t xml:space="preserve">255</t>
  </si>
  <si>
    <t xml:space="preserve">258</t>
  </si>
  <si>
    <t xml:space="preserve">266</t>
  </si>
  <si>
    <t xml:space="preserve">273</t>
  </si>
  <si>
    <t xml:space="preserve">00003403</t>
  </si>
  <si>
    <t xml:space="preserve">SOGAERDYN SpA</t>
  </si>
  <si>
    <t xml:space="preserve">81 FT</t>
  </si>
  <si>
    <t xml:space="preserve">85 FT</t>
  </si>
  <si>
    <t xml:space="preserve">115 FT</t>
  </si>
  <si>
    <t xml:space="preserve">157 FT</t>
  </si>
  <si>
    <t xml:space="preserve">158 FT</t>
  </si>
  <si>
    <t xml:space="preserve">205 FT</t>
  </si>
  <si>
    <t xml:space="preserve">248 FT</t>
  </si>
  <si>
    <t xml:space="preserve">249 FT</t>
  </si>
  <si>
    <t xml:space="preserve">208 FT</t>
  </si>
  <si>
    <t xml:space="preserve">301 FT</t>
  </si>
  <si>
    <t xml:space="preserve">303 FT</t>
  </si>
  <si>
    <t xml:space="preserve">306 FT</t>
  </si>
  <si>
    <t xml:space="preserve">295 FT</t>
  </si>
  <si>
    <t xml:space="preserve">296 FT</t>
  </si>
  <si>
    <t xml:space="preserve">310 FT</t>
  </si>
  <si>
    <t xml:space="preserve">302 FT</t>
  </si>
  <si>
    <t xml:space="preserve">352 FT</t>
  </si>
  <si>
    <t xml:space="preserve">356 FT</t>
  </si>
  <si>
    <t xml:space="preserve">357 FT</t>
  </si>
  <si>
    <t xml:space="preserve">394 FT</t>
  </si>
  <si>
    <t xml:space="preserve">393 FT</t>
  </si>
  <si>
    <t xml:space="preserve">395 FT</t>
  </si>
  <si>
    <t xml:space="preserve">391 FT</t>
  </si>
  <si>
    <t xml:space="preserve">361 FT</t>
  </si>
  <si>
    <t xml:space="preserve">353 FT</t>
  </si>
  <si>
    <t xml:space="preserve">354 FT</t>
  </si>
  <si>
    <t xml:space="preserve">421 FT</t>
  </si>
  <si>
    <t xml:space="preserve">415 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1"/>
      <color rgb="FF0066CC"/>
      <name val="Calibri"/>
      <family val="2"/>
    </font>
    <font>
      <b val="true"/>
      <sz val="10"/>
      <color rgb="FF0066CC"/>
      <name val="Tahoma"/>
      <family val="2"/>
    </font>
    <font>
      <sz val="10"/>
      <color rgb="FF00CCFF"/>
      <name val="Tahoma"/>
      <family val="2"/>
    </font>
    <font>
      <b val="true"/>
      <sz val="10"/>
      <color rgb="FF00CCFF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3840</xdr:colOff>
      <xdr:row>0</xdr:row>
      <xdr:rowOff>66240</xdr:rowOff>
    </xdr:from>
    <xdr:to>
      <xdr:col>8</xdr:col>
      <xdr:colOff>1417680</xdr:colOff>
      <xdr:row>3</xdr:row>
      <xdr:rowOff>275400</xdr:rowOff>
    </xdr:to>
    <xdr:pic>
      <xdr:nvPicPr>
        <xdr:cNvPr id="0" name="Picture 1" descr="LOGO SOGAER"/>
        <xdr:cNvPicPr/>
      </xdr:nvPicPr>
      <xdr:blipFill>
        <a:blip r:embed="rId1"/>
        <a:stretch/>
      </xdr:blipFill>
      <xdr:spPr>
        <a:xfrm>
          <a:off x="10656720" y="66240"/>
          <a:ext cx="1468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85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16.42"/>
    <col collapsed="false" customWidth="true" hidden="false" outlineLevel="0" max="7" min="7" style="2" width="18.7"/>
    <col collapsed="false" customWidth="true" hidden="false" outlineLevel="0" max="8" min="8" style="0" width="14.85"/>
    <col collapsed="false" customWidth="true" hidden="false" outlineLevel="0" max="9" min="9" style="1" width="19.85"/>
    <col collapsed="false" customWidth="true" hidden="false" outlineLevel="0" max="10" min="10" style="0" width="14.85"/>
    <col collapsed="false" customWidth="true" hidden="false" outlineLevel="0" max="11" min="11" style="1" width="19.85"/>
    <col collapsed="false" customWidth="true" hidden="false" outlineLevel="0" max="12" min="12" style="0" width="14.85"/>
    <col collapsed="false" customWidth="true" hidden="false" outlineLevel="0" max="13" min="13" style="0" width="19.85"/>
    <col collapsed="false" customWidth="true" hidden="false" outlineLevel="0" max="14" min="14" style="0" width="14.85"/>
    <col collapsed="false" customWidth="true" hidden="false" outlineLevel="0" max="15" min="15" style="0" width="19.85"/>
    <col collapsed="false" customWidth="true" hidden="false" outlineLevel="0" max="16" min="16" style="0" width="14.85"/>
    <col collapsed="false" customWidth="true" hidden="false" outlineLevel="0" max="17" min="17" style="0" width="19.85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40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32.2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16" customFormat="true" ht="12.75" hidden="false" customHeight="false" outlineLevel="0" collapsed="false">
      <c r="A6" s="11" t="s">
        <v>18</v>
      </c>
      <c r="B6" s="11" t="s">
        <v>19</v>
      </c>
      <c r="C6" s="12" t="n">
        <v>45014</v>
      </c>
      <c r="D6" s="11" t="s">
        <v>20</v>
      </c>
      <c r="E6" s="12" t="n">
        <v>45044</v>
      </c>
      <c r="F6" s="13" t="n">
        <v>482822.52</v>
      </c>
      <c r="G6" s="14" t="n">
        <v>482801.68</v>
      </c>
      <c r="H6" s="12" t="n">
        <v>45089</v>
      </c>
      <c r="I6" s="13" t="n">
        <v>482801.68</v>
      </c>
      <c r="J6" s="12"/>
      <c r="K6" s="13" t="n">
        <v>0</v>
      </c>
      <c r="L6" s="12"/>
      <c r="M6" s="15" t="n">
        <v>0</v>
      </c>
      <c r="N6" s="12"/>
      <c r="O6" s="15" t="n">
        <v>0</v>
      </c>
      <c r="P6" s="12"/>
      <c r="Q6" s="15" t="n">
        <v>0</v>
      </c>
    </row>
    <row r="7" s="16" customFormat="true" ht="12.75" hidden="false" customHeight="false" outlineLevel="0" collapsed="false">
      <c r="A7" s="11" t="s">
        <v>18</v>
      </c>
      <c r="B7" s="11" t="s">
        <v>19</v>
      </c>
      <c r="C7" s="12" t="n">
        <v>45016</v>
      </c>
      <c r="D7" s="11" t="s">
        <v>21</v>
      </c>
      <c r="E7" s="12" t="n">
        <v>45046</v>
      </c>
      <c r="F7" s="13" t="n">
        <v>562188.14</v>
      </c>
      <c r="G7" s="14" t="n">
        <v>562188.14</v>
      </c>
      <c r="H7" s="12" t="n">
        <v>45089</v>
      </c>
      <c r="I7" s="13" t="n">
        <v>562188.14</v>
      </c>
      <c r="J7" s="12"/>
      <c r="K7" s="13" t="n">
        <v>0</v>
      </c>
      <c r="L7" s="12"/>
      <c r="M7" s="15" t="n">
        <v>0</v>
      </c>
      <c r="N7" s="12"/>
      <c r="O7" s="15" t="n">
        <v>0</v>
      </c>
      <c r="P7" s="12"/>
      <c r="Q7" s="15" t="n">
        <v>0</v>
      </c>
    </row>
    <row r="8" s="16" customFormat="true" ht="12.75" hidden="false" customHeight="false" outlineLevel="0" collapsed="false">
      <c r="A8" s="11" t="s">
        <v>18</v>
      </c>
      <c r="B8" s="11" t="s">
        <v>19</v>
      </c>
      <c r="C8" s="12" t="n">
        <v>45016</v>
      </c>
      <c r="D8" s="11" t="s">
        <v>22</v>
      </c>
      <c r="E8" s="12" t="n">
        <v>45046</v>
      </c>
      <c r="F8" s="13" t="n">
        <v>36.89</v>
      </c>
      <c r="G8" s="14" t="n">
        <v>36.89</v>
      </c>
      <c r="H8" s="12" t="n">
        <v>45089</v>
      </c>
      <c r="I8" s="13" t="n">
        <v>36.89</v>
      </c>
      <c r="J8" s="12"/>
      <c r="K8" s="13" t="n">
        <v>0</v>
      </c>
      <c r="L8" s="12"/>
      <c r="M8" s="15" t="n">
        <v>0</v>
      </c>
      <c r="N8" s="12"/>
      <c r="O8" s="15" t="n">
        <v>0</v>
      </c>
      <c r="P8" s="12"/>
      <c r="Q8" s="15" t="n">
        <v>0</v>
      </c>
    </row>
    <row r="9" s="16" customFormat="true" ht="12.75" hidden="false" customHeight="false" outlineLevel="0" collapsed="false">
      <c r="A9" s="11" t="s">
        <v>18</v>
      </c>
      <c r="B9" s="11" t="s">
        <v>19</v>
      </c>
      <c r="C9" s="12" t="n">
        <v>45046</v>
      </c>
      <c r="D9" s="11" t="s">
        <v>23</v>
      </c>
      <c r="E9" s="12" t="n">
        <v>45076</v>
      </c>
      <c r="F9" s="13" t="n">
        <v>656176.31</v>
      </c>
      <c r="G9" s="14" t="n">
        <v>656176.31</v>
      </c>
      <c r="H9" s="12" t="n">
        <v>45089</v>
      </c>
      <c r="I9" s="13" t="n">
        <v>656176.31</v>
      </c>
      <c r="J9" s="12"/>
      <c r="K9" s="13" t="n">
        <v>0</v>
      </c>
      <c r="L9" s="12"/>
      <c r="M9" s="15" t="n">
        <v>0</v>
      </c>
      <c r="N9" s="12"/>
      <c r="O9" s="15" t="n">
        <v>0</v>
      </c>
      <c r="P9" s="12"/>
      <c r="Q9" s="15" t="n">
        <v>0</v>
      </c>
    </row>
    <row r="10" s="16" customFormat="true" ht="12.75" hidden="false" customHeight="false" outlineLevel="0" collapsed="false">
      <c r="A10" s="11" t="s">
        <v>18</v>
      </c>
      <c r="B10" s="11" t="s">
        <v>19</v>
      </c>
      <c r="C10" s="12" t="n">
        <v>45056</v>
      </c>
      <c r="D10" s="11" t="s">
        <v>24</v>
      </c>
      <c r="E10" s="12" t="n">
        <v>45086</v>
      </c>
      <c r="F10" s="13" t="n">
        <v>307.38</v>
      </c>
      <c r="G10" s="14" t="n">
        <v>307.38</v>
      </c>
      <c r="H10" s="12" t="n">
        <v>45089</v>
      </c>
      <c r="I10" s="13" t="n">
        <v>307.38</v>
      </c>
      <c r="J10" s="12"/>
      <c r="K10" s="13" t="n">
        <v>0</v>
      </c>
      <c r="L10" s="12"/>
      <c r="M10" s="15" t="n">
        <v>0</v>
      </c>
      <c r="N10" s="12"/>
      <c r="O10" s="15" t="n">
        <v>0</v>
      </c>
      <c r="P10" s="12"/>
      <c r="Q10" s="15" t="n">
        <v>0</v>
      </c>
    </row>
    <row r="11" s="16" customFormat="true" ht="12.75" hidden="false" customHeight="false" outlineLevel="0" collapsed="false">
      <c r="A11" s="11" t="s">
        <v>18</v>
      </c>
      <c r="B11" s="11" t="s">
        <v>19</v>
      </c>
      <c r="C11" s="12" t="n">
        <v>45077</v>
      </c>
      <c r="D11" s="11" t="s">
        <v>25</v>
      </c>
      <c r="E11" s="12" t="n">
        <v>45107</v>
      </c>
      <c r="F11" s="13" t="n">
        <v>682015.08</v>
      </c>
      <c r="G11" s="14" t="n">
        <v>682015.08</v>
      </c>
      <c r="H11" s="12" t="n">
        <v>45169</v>
      </c>
      <c r="I11" s="13" t="n">
        <v>682015.08</v>
      </c>
      <c r="J11" s="12"/>
      <c r="K11" s="13" t="n">
        <v>0</v>
      </c>
      <c r="L11" s="12"/>
      <c r="M11" s="15" t="n">
        <v>0</v>
      </c>
      <c r="N11" s="12"/>
      <c r="O11" s="15" t="n">
        <v>0</v>
      </c>
      <c r="P11" s="12"/>
      <c r="Q11" s="15" t="n">
        <v>0</v>
      </c>
    </row>
    <row r="12" s="16" customFormat="true" ht="12.75" hidden="false" customHeight="false" outlineLevel="0" collapsed="false">
      <c r="A12" s="11" t="s">
        <v>18</v>
      </c>
      <c r="B12" s="11" t="s">
        <v>19</v>
      </c>
      <c r="C12" s="12" t="n">
        <v>45084</v>
      </c>
      <c r="D12" s="11" t="s">
        <v>26</v>
      </c>
      <c r="E12" s="12" t="n">
        <v>45114</v>
      </c>
      <c r="F12" s="13" t="n">
        <v>73.77</v>
      </c>
      <c r="G12" s="14" t="n">
        <v>73.77</v>
      </c>
      <c r="H12" s="12" t="n">
        <v>45169</v>
      </c>
      <c r="I12" s="13" t="n">
        <v>73.77</v>
      </c>
      <c r="J12" s="12"/>
      <c r="K12" s="13" t="n">
        <v>0</v>
      </c>
      <c r="L12" s="12"/>
      <c r="M12" s="15" t="n">
        <v>0</v>
      </c>
      <c r="N12" s="12"/>
      <c r="O12" s="15" t="n">
        <v>0</v>
      </c>
      <c r="P12" s="12"/>
      <c r="Q12" s="15" t="n">
        <v>0</v>
      </c>
    </row>
    <row r="13" s="16" customFormat="true" ht="12.75" hidden="false" customHeight="false" outlineLevel="0" collapsed="false">
      <c r="A13" s="11" t="s">
        <v>18</v>
      </c>
      <c r="B13" s="11" t="s">
        <v>19</v>
      </c>
      <c r="C13" s="12" t="n">
        <v>45085</v>
      </c>
      <c r="D13" s="11" t="s">
        <v>27</v>
      </c>
      <c r="E13" s="12" t="n">
        <v>45115</v>
      </c>
      <c r="F13" s="13" t="n">
        <v>36.89</v>
      </c>
      <c r="G13" s="14" t="n">
        <v>36.89</v>
      </c>
      <c r="H13" s="12" t="n">
        <v>45169</v>
      </c>
      <c r="I13" s="13" t="n">
        <v>36.89</v>
      </c>
      <c r="J13" s="12"/>
      <c r="K13" s="13" t="n">
        <v>0</v>
      </c>
      <c r="L13" s="12"/>
      <c r="M13" s="15" t="n">
        <v>0</v>
      </c>
      <c r="N13" s="12"/>
      <c r="O13" s="15" t="n">
        <v>0</v>
      </c>
      <c r="P13" s="12"/>
      <c r="Q13" s="15" t="n">
        <v>0</v>
      </c>
    </row>
    <row r="14" s="16" customFormat="true" ht="12.75" hidden="false" customHeight="false" outlineLevel="0" collapsed="false">
      <c r="A14" s="11" t="s">
        <v>18</v>
      </c>
      <c r="B14" s="11" t="s">
        <v>19</v>
      </c>
      <c r="C14" s="12" t="n">
        <v>45105</v>
      </c>
      <c r="D14" s="11" t="s">
        <v>28</v>
      </c>
      <c r="E14" s="12" t="n">
        <v>45135</v>
      </c>
      <c r="F14" s="13" t="n">
        <v>24.59</v>
      </c>
      <c r="G14" s="14" t="n">
        <v>24.59</v>
      </c>
      <c r="H14" s="12" t="n">
        <v>45169</v>
      </c>
      <c r="I14" s="13" t="n">
        <v>24.59</v>
      </c>
      <c r="J14" s="12"/>
      <c r="K14" s="13" t="n">
        <v>0</v>
      </c>
      <c r="L14" s="12"/>
      <c r="M14" s="15" t="n">
        <v>0</v>
      </c>
      <c r="N14" s="12"/>
      <c r="O14" s="15" t="n">
        <v>0</v>
      </c>
      <c r="P14" s="12"/>
      <c r="Q14" s="15" t="n">
        <v>0</v>
      </c>
    </row>
    <row r="15" s="16" customFormat="true" ht="12.75" hidden="false" customHeight="false" outlineLevel="0" collapsed="false">
      <c r="A15" s="11" t="s">
        <v>18</v>
      </c>
      <c r="B15" s="11" t="s">
        <v>19</v>
      </c>
      <c r="C15" s="12" t="n">
        <v>45107</v>
      </c>
      <c r="D15" s="11" t="s">
        <v>29</v>
      </c>
      <c r="E15" s="12" t="n">
        <v>45137</v>
      </c>
      <c r="F15" s="13" t="n">
        <v>697987.24</v>
      </c>
      <c r="G15" s="14" t="n">
        <v>697987.24</v>
      </c>
      <c r="H15" s="12" t="n">
        <v>45169</v>
      </c>
      <c r="I15" s="13" t="n">
        <v>697987.24</v>
      </c>
      <c r="J15" s="12"/>
      <c r="K15" s="13" t="n">
        <v>0</v>
      </c>
      <c r="L15" s="12"/>
      <c r="M15" s="15" t="n">
        <v>0</v>
      </c>
      <c r="N15" s="12"/>
      <c r="O15" s="15" t="n">
        <v>0</v>
      </c>
      <c r="P15" s="12"/>
      <c r="Q15" s="15" t="n">
        <v>0</v>
      </c>
    </row>
    <row r="16" s="16" customFormat="true" ht="12.75" hidden="false" customHeight="false" outlineLevel="0" collapsed="false">
      <c r="A16" s="11" t="s">
        <v>18</v>
      </c>
      <c r="B16" s="11" t="s">
        <v>19</v>
      </c>
      <c r="C16" s="12" t="n">
        <v>45120</v>
      </c>
      <c r="D16" s="11" t="s">
        <v>30</v>
      </c>
      <c r="E16" s="12" t="n">
        <v>45150</v>
      </c>
      <c r="F16" s="13" t="n">
        <v>18086.6</v>
      </c>
      <c r="G16" s="14" t="n">
        <v>18086.6</v>
      </c>
      <c r="H16" s="12" t="n">
        <v>45169</v>
      </c>
      <c r="I16" s="13" t="n">
        <v>18086.6</v>
      </c>
      <c r="J16" s="12"/>
      <c r="K16" s="13" t="n">
        <v>0</v>
      </c>
      <c r="L16" s="12"/>
      <c r="M16" s="15" t="n">
        <v>0</v>
      </c>
      <c r="N16" s="12"/>
      <c r="O16" s="15" t="n">
        <v>0</v>
      </c>
      <c r="P16" s="12"/>
      <c r="Q16" s="15" t="n">
        <v>0</v>
      </c>
    </row>
    <row r="17" s="16" customFormat="true" ht="12.75" hidden="false" customHeight="false" outlineLevel="0" collapsed="false">
      <c r="A17" s="11" t="s">
        <v>18</v>
      </c>
      <c r="B17" s="11" t="s">
        <v>19</v>
      </c>
      <c r="C17" s="12" t="n">
        <v>45138</v>
      </c>
      <c r="D17" s="11" t="s">
        <v>31</v>
      </c>
      <c r="E17" s="12" t="n">
        <v>45168</v>
      </c>
      <c r="F17" s="13" t="n">
        <v>801499.15</v>
      </c>
      <c r="G17" s="14" t="n">
        <v>801499.15</v>
      </c>
      <c r="H17" s="12" t="n">
        <v>45173</v>
      </c>
      <c r="I17" s="13" t="n">
        <v>801499.15</v>
      </c>
      <c r="J17" s="12"/>
      <c r="K17" s="13" t="n">
        <v>0</v>
      </c>
      <c r="L17" s="12"/>
      <c r="M17" s="15" t="n">
        <v>0</v>
      </c>
      <c r="N17" s="12"/>
      <c r="O17" s="15" t="n">
        <v>0</v>
      </c>
      <c r="P17" s="12"/>
      <c r="Q17" s="15" t="n">
        <v>0</v>
      </c>
    </row>
    <row r="18" s="16" customFormat="true" ht="12.75" hidden="false" customHeight="false" outlineLevel="0" collapsed="false">
      <c r="A18" s="11" t="s">
        <v>18</v>
      </c>
      <c r="B18" s="11" t="s">
        <v>19</v>
      </c>
      <c r="C18" s="12" t="n">
        <v>45140</v>
      </c>
      <c r="D18" s="11" t="s">
        <v>32</v>
      </c>
      <c r="E18" s="12" t="n">
        <v>45170</v>
      </c>
      <c r="F18" s="13" t="n">
        <v>110.66</v>
      </c>
      <c r="G18" s="14" t="n">
        <v>110.66</v>
      </c>
      <c r="H18" s="12" t="n">
        <v>45173</v>
      </c>
      <c r="I18" s="13" t="n">
        <v>110.66</v>
      </c>
      <c r="J18" s="12"/>
      <c r="K18" s="13" t="n">
        <v>0</v>
      </c>
      <c r="L18" s="12"/>
      <c r="M18" s="15" t="n">
        <v>0</v>
      </c>
      <c r="N18" s="12"/>
      <c r="O18" s="15" t="n">
        <v>0</v>
      </c>
      <c r="P18" s="12"/>
      <c r="Q18" s="15" t="n">
        <v>0</v>
      </c>
    </row>
    <row r="19" s="16" customFormat="true" ht="12.75" hidden="false" customHeight="false" outlineLevel="0" collapsed="false">
      <c r="A19" s="11" t="s">
        <v>18</v>
      </c>
      <c r="B19" s="11" t="s">
        <v>19</v>
      </c>
      <c r="C19" s="12" t="n">
        <v>45160</v>
      </c>
      <c r="D19" s="11" t="s">
        <v>33</v>
      </c>
      <c r="E19" s="12" t="n">
        <v>45190</v>
      </c>
      <c r="F19" s="13" t="n">
        <v>36.89</v>
      </c>
      <c r="G19" s="14" t="n">
        <v>36.89</v>
      </c>
      <c r="H19" s="12" t="n">
        <v>45223</v>
      </c>
      <c r="I19" s="13" t="n">
        <v>36.89</v>
      </c>
      <c r="J19" s="12"/>
      <c r="K19" s="13" t="n">
        <v>0</v>
      </c>
      <c r="L19" s="12"/>
      <c r="M19" s="15" t="n">
        <v>0</v>
      </c>
      <c r="N19" s="12"/>
      <c r="O19" s="15" t="n">
        <v>0</v>
      </c>
      <c r="P19" s="12"/>
      <c r="Q19" s="15" t="n">
        <v>0</v>
      </c>
    </row>
    <row r="20" s="16" customFormat="true" ht="12.75" hidden="false" customHeight="false" outlineLevel="0" collapsed="false">
      <c r="A20" s="11" t="s">
        <v>18</v>
      </c>
      <c r="B20" s="11" t="s">
        <v>19</v>
      </c>
      <c r="C20" s="12" t="n">
        <v>45170</v>
      </c>
      <c r="D20" s="11" t="s">
        <v>34</v>
      </c>
      <c r="E20" s="12" t="n">
        <v>45200</v>
      </c>
      <c r="F20" s="13" t="n">
        <v>73.77</v>
      </c>
      <c r="G20" s="14" t="n">
        <v>73.77</v>
      </c>
      <c r="H20" s="12" t="n">
        <v>45238</v>
      </c>
      <c r="I20" s="13" t="n">
        <v>73.77</v>
      </c>
      <c r="J20" s="12"/>
      <c r="K20" s="13" t="n">
        <v>0</v>
      </c>
      <c r="L20" s="12"/>
      <c r="M20" s="15" t="n">
        <v>0</v>
      </c>
      <c r="N20" s="12"/>
      <c r="O20" s="15" t="n">
        <v>0</v>
      </c>
      <c r="P20" s="12"/>
      <c r="Q20" s="15" t="n">
        <v>0</v>
      </c>
    </row>
    <row r="21" s="16" customFormat="true" ht="12.75" hidden="false" customHeight="false" outlineLevel="0" collapsed="false">
      <c r="A21" s="11" t="s">
        <v>18</v>
      </c>
      <c r="B21" s="11" t="s">
        <v>19</v>
      </c>
      <c r="C21" s="12" t="n">
        <v>45169</v>
      </c>
      <c r="D21" s="11" t="s">
        <v>35</v>
      </c>
      <c r="E21" s="12" t="n">
        <v>45199</v>
      </c>
      <c r="F21" s="13" t="n">
        <v>812798.25</v>
      </c>
      <c r="G21" s="14" t="n">
        <v>812798.25</v>
      </c>
      <c r="H21" s="12" t="n">
        <v>45223</v>
      </c>
      <c r="I21" s="13" t="n">
        <v>812798.25</v>
      </c>
      <c r="J21" s="12"/>
      <c r="K21" s="13" t="n">
        <v>0</v>
      </c>
      <c r="L21" s="12"/>
      <c r="M21" s="15" t="n">
        <v>0</v>
      </c>
      <c r="N21" s="12"/>
      <c r="O21" s="15" t="n">
        <v>0</v>
      </c>
      <c r="P21" s="12"/>
      <c r="Q21" s="15" t="n">
        <v>0</v>
      </c>
    </row>
    <row r="22" s="16" customFormat="true" ht="12.75" hidden="false" customHeight="false" outlineLevel="0" collapsed="false">
      <c r="A22" s="11" t="s">
        <v>18</v>
      </c>
      <c r="B22" s="11" t="s">
        <v>19</v>
      </c>
      <c r="C22" s="12" t="n">
        <v>45197</v>
      </c>
      <c r="D22" s="11" t="s">
        <v>36</v>
      </c>
      <c r="E22" s="12" t="n">
        <v>45227</v>
      </c>
      <c r="F22" s="13" t="n">
        <v>24.59</v>
      </c>
      <c r="G22" s="14" t="n">
        <v>24.59</v>
      </c>
      <c r="H22" s="12" t="n">
        <v>45238</v>
      </c>
      <c r="I22" s="13" t="n">
        <v>24.59</v>
      </c>
      <c r="J22" s="12"/>
      <c r="K22" s="13" t="n">
        <v>0</v>
      </c>
      <c r="L22" s="12"/>
      <c r="M22" s="15" t="n">
        <v>0</v>
      </c>
      <c r="N22" s="12"/>
      <c r="O22" s="15" t="n">
        <v>0</v>
      </c>
      <c r="P22" s="12"/>
      <c r="Q22" s="15" t="n">
        <v>0</v>
      </c>
    </row>
    <row r="23" s="16" customFormat="true" ht="12.75" hidden="false" customHeight="false" outlineLevel="0" collapsed="false">
      <c r="A23" s="11" t="s">
        <v>18</v>
      </c>
      <c r="B23" s="11" t="s">
        <v>19</v>
      </c>
      <c r="C23" s="12" t="n">
        <v>45187</v>
      </c>
      <c r="D23" s="11" t="s">
        <v>37</v>
      </c>
      <c r="E23" s="12" t="n">
        <v>45217</v>
      </c>
      <c r="F23" s="13" t="n">
        <v>24.59</v>
      </c>
      <c r="G23" s="14" t="n">
        <v>24.59</v>
      </c>
      <c r="H23" s="12" t="n">
        <v>45238</v>
      </c>
      <c r="I23" s="13" t="n">
        <v>24.59</v>
      </c>
      <c r="J23" s="12"/>
      <c r="K23" s="13" t="n">
        <v>0</v>
      </c>
      <c r="L23" s="12"/>
      <c r="M23" s="15" t="n">
        <v>0</v>
      </c>
      <c r="N23" s="12"/>
      <c r="O23" s="15" t="n">
        <v>0</v>
      </c>
      <c r="P23" s="12"/>
      <c r="Q23" s="15" t="n">
        <v>0</v>
      </c>
    </row>
    <row r="24" s="16" customFormat="true" ht="12.75" hidden="false" customHeight="false" outlineLevel="0" collapsed="false">
      <c r="A24" s="11" t="s">
        <v>18</v>
      </c>
      <c r="B24" s="11" t="s">
        <v>19</v>
      </c>
      <c r="C24" s="12" t="n">
        <v>45199</v>
      </c>
      <c r="D24" s="11" t="s">
        <v>38</v>
      </c>
      <c r="E24" s="12" t="n">
        <v>45229</v>
      </c>
      <c r="F24" s="13" t="n">
        <v>786210.36</v>
      </c>
      <c r="G24" s="14" t="n">
        <v>786210.36</v>
      </c>
      <c r="H24" s="12" t="n">
        <v>45238</v>
      </c>
      <c r="I24" s="13" t="n">
        <v>786210.36</v>
      </c>
      <c r="J24" s="12"/>
      <c r="K24" s="13" t="n">
        <v>0</v>
      </c>
      <c r="L24" s="12"/>
      <c r="M24" s="15" t="n">
        <v>0</v>
      </c>
      <c r="N24" s="12"/>
      <c r="O24" s="15" t="n">
        <v>0</v>
      </c>
      <c r="P24" s="12"/>
      <c r="Q24" s="15" t="n">
        <v>0</v>
      </c>
    </row>
    <row r="25" s="16" customFormat="true" ht="12.75" hidden="false" customHeight="false" outlineLevel="0" collapsed="false">
      <c r="A25" s="11" t="s">
        <v>18</v>
      </c>
      <c r="B25" s="11" t="s">
        <v>19</v>
      </c>
      <c r="C25" s="12" t="n">
        <v>45199</v>
      </c>
      <c r="D25" s="11" t="s">
        <v>39</v>
      </c>
      <c r="E25" s="12" t="n">
        <v>45229</v>
      </c>
      <c r="F25" s="13" t="n">
        <v>24.59</v>
      </c>
      <c r="G25" s="14" t="n">
        <v>24.59</v>
      </c>
      <c r="H25" s="12" t="n">
        <v>45238</v>
      </c>
      <c r="I25" s="13" t="n">
        <v>24.59</v>
      </c>
      <c r="J25" s="12"/>
      <c r="K25" s="13" t="n">
        <v>0</v>
      </c>
      <c r="L25" s="12"/>
      <c r="M25" s="15" t="n">
        <v>0</v>
      </c>
      <c r="N25" s="12"/>
      <c r="O25" s="15" t="n">
        <v>0</v>
      </c>
      <c r="P25" s="12"/>
      <c r="Q25" s="15" t="n">
        <v>0</v>
      </c>
    </row>
    <row r="26" s="16" customFormat="true" ht="12.75" hidden="false" customHeight="false" outlineLevel="0" collapsed="false">
      <c r="A26" s="11" t="s">
        <v>18</v>
      </c>
      <c r="B26" s="11" t="s">
        <v>19</v>
      </c>
      <c r="C26" s="12" t="n">
        <v>45222</v>
      </c>
      <c r="D26" s="11" t="s">
        <v>40</v>
      </c>
      <c r="E26" s="12" t="n">
        <v>45252</v>
      </c>
      <c r="F26" s="13" t="n">
        <v>24.59</v>
      </c>
      <c r="G26" s="14" t="n">
        <v>24.59</v>
      </c>
      <c r="H26" s="12" t="n">
        <v>45272</v>
      </c>
      <c r="I26" s="13" t="n">
        <v>24.59</v>
      </c>
      <c r="J26" s="12"/>
      <c r="K26" s="13" t="n">
        <v>0</v>
      </c>
      <c r="L26" s="12"/>
      <c r="M26" s="15" t="n">
        <v>0</v>
      </c>
      <c r="N26" s="12"/>
      <c r="O26" s="15" t="n">
        <v>0</v>
      </c>
      <c r="P26" s="12"/>
      <c r="Q26" s="15" t="n">
        <v>0</v>
      </c>
    </row>
    <row r="27" s="16" customFormat="true" ht="12.75" hidden="false" customHeight="false" outlineLevel="0" collapsed="false">
      <c r="A27" s="11" t="s">
        <v>18</v>
      </c>
      <c r="B27" s="11" t="s">
        <v>19</v>
      </c>
      <c r="C27" s="12" t="n">
        <v>45232</v>
      </c>
      <c r="D27" s="11" t="s">
        <v>41</v>
      </c>
      <c r="E27" s="12" t="n">
        <v>45262</v>
      </c>
      <c r="F27" s="13" t="n">
        <v>24.59</v>
      </c>
      <c r="G27" s="14" t="n">
        <v>24.59</v>
      </c>
      <c r="H27" s="12" t="n">
        <v>45272</v>
      </c>
      <c r="I27" s="13" t="n">
        <v>24.59</v>
      </c>
      <c r="J27" s="12"/>
      <c r="K27" s="13" t="n">
        <v>0</v>
      </c>
      <c r="L27" s="12"/>
      <c r="M27" s="15" t="n">
        <v>0</v>
      </c>
      <c r="N27" s="12"/>
      <c r="O27" s="15" t="n">
        <v>0</v>
      </c>
      <c r="P27" s="12"/>
      <c r="Q27" s="15" t="n">
        <v>0</v>
      </c>
    </row>
    <row r="28" s="16" customFormat="true" ht="12.75" hidden="false" customHeight="false" outlineLevel="0" collapsed="false">
      <c r="A28" s="11" t="s">
        <v>18</v>
      </c>
      <c r="B28" s="11" t="s">
        <v>19</v>
      </c>
      <c r="C28" s="12" t="n">
        <v>45230</v>
      </c>
      <c r="D28" s="11" t="s">
        <v>42</v>
      </c>
      <c r="E28" s="12" t="n">
        <v>45260</v>
      </c>
      <c r="F28" s="13" t="n">
        <v>49.18</v>
      </c>
      <c r="G28" s="14" t="n">
        <v>49.18</v>
      </c>
      <c r="H28" s="12" t="n">
        <v>45272</v>
      </c>
      <c r="I28" s="13" t="n">
        <v>49.18</v>
      </c>
      <c r="J28" s="12"/>
      <c r="K28" s="13" t="n">
        <v>0</v>
      </c>
      <c r="L28" s="12"/>
      <c r="M28" s="15" t="n">
        <v>0</v>
      </c>
      <c r="N28" s="12"/>
      <c r="O28" s="15" t="n">
        <v>0</v>
      </c>
      <c r="P28" s="12"/>
      <c r="Q28" s="15" t="n">
        <v>0</v>
      </c>
    </row>
    <row r="29" s="16" customFormat="true" ht="12.75" hidden="false" customHeight="false" outlineLevel="0" collapsed="false">
      <c r="A29" s="11" t="s">
        <v>18</v>
      </c>
      <c r="B29" s="11" t="s">
        <v>19</v>
      </c>
      <c r="C29" s="12" t="n">
        <v>45237</v>
      </c>
      <c r="D29" s="11" t="s">
        <v>43</v>
      </c>
      <c r="E29" s="12" t="n">
        <v>45267</v>
      </c>
      <c r="F29" s="13" t="n">
        <v>73.77</v>
      </c>
      <c r="G29" s="14" t="n">
        <v>73.77</v>
      </c>
      <c r="H29" s="12" t="n">
        <v>45272</v>
      </c>
      <c r="I29" s="13" t="n">
        <v>73.77</v>
      </c>
      <c r="J29" s="12"/>
      <c r="K29" s="13" t="n">
        <v>0</v>
      </c>
      <c r="L29" s="12"/>
      <c r="M29" s="15" t="n">
        <v>0</v>
      </c>
      <c r="N29" s="12"/>
      <c r="O29" s="15" t="n">
        <v>0</v>
      </c>
      <c r="P29" s="12"/>
      <c r="Q29" s="15" t="n">
        <v>0</v>
      </c>
    </row>
    <row r="30" s="16" customFormat="true" ht="12.75" hidden="false" customHeight="false" outlineLevel="0" collapsed="false">
      <c r="A30" s="11" t="s">
        <v>18</v>
      </c>
      <c r="B30" s="11" t="s">
        <v>19</v>
      </c>
      <c r="C30" s="12" t="n">
        <v>45244</v>
      </c>
      <c r="D30" s="11" t="s">
        <v>44</v>
      </c>
      <c r="E30" s="12" t="n">
        <v>45274</v>
      </c>
      <c r="F30" s="13" t="n">
        <v>73.77</v>
      </c>
      <c r="G30" s="14" t="n">
        <v>73.77</v>
      </c>
      <c r="H30" s="12" t="n">
        <v>45291</v>
      </c>
      <c r="I30" s="13" t="n">
        <v>73.77</v>
      </c>
      <c r="J30" s="12"/>
      <c r="K30" s="13" t="n">
        <v>0</v>
      </c>
      <c r="L30" s="12"/>
      <c r="M30" s="15" t="n">
        <v>0</v>
      </c>
      <c r="N30" s="12"/>
      <c r="O30" s="15" t="n">
        <v>0</v>
      </c>
      <c r="P30" s="12"/>
      <c r="Q30" s="15" t="n">
        <v>0</v>
      </c>
    </row>
    <row r="31" s="16" customFormat="true" ht="12.75" hidden="false" customHeight="false" outlineLevel="0" collapsed="false">
      <c r="A31" s="11" t="s">
        <v>18</v>
      </c>
      <c r="B31" s="11" t="s">
        <v>19</v>
      </c>
      <c r="C31" s="12" t="n">
        <v>45230</v>
      </c>
      <c r="D31" s="11" t="s">
        <v>45</v>
      </c>
      <c r="E31" s="12" t="n">
        <v>45260</v>
      </c>
      <c r="F31" s="13" t="n">
        <v>745230.87</v>
      </c>
      <c r="G31" s="14" t="n">
        <v>745230.87</v>
      </c>
      <c r="H31" s="12" t="n">
        <v>45272</v>
      </c>
      <c r="I31" s="13" t="n">
        <v>745230.87</v>
      </c>
      <c r="J31" s="12"/>
      <c r="K31" s="13" t="n">
        <v>0</v>
      </c>
      <c r="L31" s="12"/>
      <c r="M31" s="15" t="n">
        <v>0</v>
      </c>
      <c r="N31" s="12"/>
      <c r="O31" s="15" t="n">
        <v>0</v>
      </c>
      <c r="P31" s="12"/>
      <c r="Q31" s="15" t="n">
        <v>0</v>
      </c>
    </row>
    <row r="32" s="16" customFormat="true" ht="12.75" hidden="false" customHeight="false" outlineLevel="0" collapsed="false">
      <c r="A32" s="11" t="s">
        <v>18</v>
      </c>
      <c r="B32" s="11" t="s">
        <v>19</v>
      </c>
      <c r="C32" s="12" t="n">
        <v>45257</v>
      </c>
      <c r="D32" s="11" t="s">
        <v>46</v>
      </c>
      <c r="E32" s="12" t="n">
        <v>45287</v>
      </c>
      <c r="F32" s="13" t="n">
        <v>49.18</v>
      </c>
      <c r="G32" s="14" t="n">
        <v>49.18</v>
      </c>
      <c r="H32" s="12" t="n">
        <v>45291</v>
      </c>
      <c r="I32" s="13" t="n">
        <v>49.18</v>
      </c>
      <c r="J32" s="12"/>
      <c r="K32" s="13" t="n">
        <v>0</v>
      </c>
      <c r="L32" s="12"/>
      <c r="M32" s="15" t="n">
        <v>0</v>
      </c>
      <c r="N32" s="12"/>
      <c r="O32" s="15" t="n">
        <v>0</v>
      </c>
      <c r="P32" s="12"/>
      <c r="Q32" s="15" t="n">
        <v>0</v>
      </c>
    </row>
    <row r="33" s="16" customFormat="true" ht="12.75" hidden="false" customHeight="false" outlineLevel="0" collapsed="false">
      <c r="A33" s="11" t="s">
        <v>18</v>
      </c>
      <c r="B33" s="11" t="s">
        <v>19</v>
      </c>
      <c r="C33" s="12" t="n">
        <v>45260</v>
      </c>
      <c r="D33" s="11" t="s">
        <v>47</v>
      </c>
      <c r="E33" s="12" t="n">
        <v>45290</v>
      </c>
      <c r="F33" s="13" t="n">
        <v>575356.44</v>
      </c>
      <c r="G33" s="14" t="n">
        <v>147692.42</v>
      </c>
      <c r="H33" s="12" t="n">
        <v>45291</v>
      </c>
      <c r="I33" s="13" t="n">
        <v>147692.42</v>
      </c>
      <c r="J33" s="12"/>
      <c r="K33" s="13" t="n">
        <v>0</v>
      </c>
      <c r="L33" s="12"/>
      <c r="M33" s="15" t="n">
        <v>0</v>
      </c>
      <c r="N33" s="12"/>
      <c r="O33" s="15" t="n">
        <v>0</v>
      </c>
      <c r="P33" s="12"/>
      <c r="Q33" s="15" t="n">
        <v>0</v>
      </c>
    </row>
    <row r="34" s="16" customFormat="true" ht="12.75" hidden="false" customHeight="false" outlineLevel="0" collapsed="false">
      <c r="A34" s="11" t="s">
        <v>18</v>
      </c>
      <c r="B34" s="11" t="s">
        <v>19</v>
      </c>
      <c r="C34" s="12" t="n">
        <v>45266</v>
      </c>
      <c r="D34" s="11" t="s">
        <v>48</v>
      </c>
      <c r="E34" s="12" t="n">
        <v>45296</v>
      </c>
      <c r="F34" s="13" t="n">
        <v>295.08</v>
      </c>
      <c r="G34" s="14" t="n">
        <v>295.08</v>
      </c>
      <c r="H34" s="12" t="n">
        <v>45291</v>
      </c>
      <c r="I34" s="13" t="n">
        <v>295.08</v>
      </c>
      <c r="J34" s="12"/>
      <c r="K34" s="13" t="n">
        <v>0</v>
      </c>
      <c r="L34" s="12"/>
      <c r="M34" s="15" t="n">
        <v>0</v>
      </c>
      <c r="N34" s="12"/>
      <c r="O34" s="15" t="n">
        <v>0</v>
      </c>
      <c r="P34" s="12"/>
      <c r="Q34" s="15" t="n">
        <v>0</v>
      </c>
    </row>
    <row r="35" s="16" customFormat="true" ht="12.75" hidden="false" customHeight="false" outlineLevel="0" collapsed="false">
      <c r="A35" s="11" t="s">
        <v>18</v>
      </c>
      <c r="B35" s="11" t="s">
        <v>19</v>
      </c>
      <c r="C35" s="12" t="n">
        <v>45279</v>
      </c>
      <c r="D35" s="11" t="s">
        <v>49</v>
      </c>
      <c r="E35" s="12" t="n">
        <v>45309</v>
      </c>
      <c r="F35" s="13" t="n">
        <v>36.89</v>
      </c>
      <c r="G35" s="14" t="n">
        <v>36.89</v>
      </c>
      <c r="H35" s="12" t="n">
        <v>45291</v>
      </c>
      <c r="I35" s="13" t="n">
        <v>36.89</v>
      </c>
      <c r="J35" s="12"/>
      <c r="K35" s="13" t="n">
        <v>0</v>
      </c>
      <c r="L35" s="12"/>
      <c r="M35" s="15" t="n">
        <v>0</v>
      </c>
      <c r="N35" s="12"/>
      <c r="O35" s="15" t="n">
        <v>0</v>
      </c>
      <c r="P35" s="12"/>
      <c r="Q35" s="15" t="n">
        <v>0</v>
      </c>
    </row>
    <row r="36" s="16" customFormat="true" ht="12.75" hidden="false" customHeight="false" outlineLevel="0" collapsed="false">
      <c r="A36" s="11" t="s">
        <v>50</v>
      </c>
      <c r="B36" s="11" t="s">
        <v>51</v>
      </c>
      <c r="C36" s="12" t="n">
        <v>45022</v>
      </c>
      <c r="D36" s="11" t="s">
        <v>52</v>
      </c>
      <c r="E36" s="12" t="n">
        <v>45052</v>
      </c>
      <c r="F36" s="13" t="n">
        <v>1150.2</v>
      </c>
      <c r="G36" s="14" t="n">
        <v>1150.2</v>
      </c>
      <c r="H36" s="12" t="n">
        <v>45092</v>
      </c>
      <c r="I36" s="13" t="n">
        <v>1150.2</v>
      </c>
      <c r="J36" s="12"/>
      <c r="K36" s="13" t="n">
        <v>0</v>
      </c>
      <c r="L36" s="12"/>
      <c r="M36" s="15" t="n">
        <v>0</v>
      </c>
      <c r="N36" s="12"/>
      <c r="O36" s="15" t="n">
        <v>0</v>
      </c>
      <c r="P36" s="12"/>
      <c r="Q36" s="15" t="n">
        <v>0</v>
      </c>
    </row>
    <row r="37" s="16" customFormat="true" ht="12.75" hidden="false" customHeight="false" outlineLevel="0" collapsed="false">
      <c r="A37" s="11" t="s">
        <v>50</v>
      </c>
      <c r="B37" s="11" t="s">
        <v>51</v>
      </c>
      <c r="C37" s="12" t="n">
        <v>45034</v>
      </c>
      <c r="D37" s="11" t="s">
        <v>53</v>
      </c>
      <c r="E37" s="12" t="n">
        <v>45064</v>
      </c>
      <c r="F37" s="13" t="n">
        <v>1072</v>
      </c>
      <c r="G37" s="14" t="n">
        <v>1072</v>
      </c>
      <c r="H37" s="12" t="n">
        <v>45092</v>
      </c>
      <c r="I37" s="13" t="n">
        <v>1072</v>
      </c>
      <c r="J37" s="12"/>
      <c r="K37" s="13" t="n">
        <v>0</v>
      </c>
      <c r="L37" s="12"/>
      <c r="M37" s="15" t="n">
        <v>0</v>
      </c>
      <c r="N37" s="12"/>
      <c r="O37" s="15" t="n">
        <v>0</v>
      </c>
      <c r="P37" s="12"/>
      <c r="Q37" s="15" t="n">
        <v>0</v>
      </c>
    </row>
    <row r="38" s="16" customFormat="true" ht="12.75" hidden="false" customHeight="false" outlineLevel="0" collapsed="false">
      <c r="A38" s="11" t="s">
        <v>50</v>
      </c>
      <c r="B38" s="11" t="s">
        <v>51</v>
      </c>
      <c r="C38" s="12" t="n">
        <v>45061</v>
      </c>
      <c r="D38" s="11" t="s">
        <v>54</v>
      </c>
      <c r="E38" s="12" t="n">
        <v>45091</v>
      </c>
      <c r="F38" s="13" t="n">
        <v>3298.7</v>
      </c>
      <c r="G38" s="14" t="n">
        <v>3298.7</v>
      </c>
      <c r="H38" s="12" t="n">
        <v>45092</v>
      </c>
      <c r="I38" s="13" t="n">
        <v>3298.7</v>
      </c>
      <c r="J38" s="12"/>
      <c r="K38" s="13" t="n">
        <v>0</v>
      </c>
      <c r="L38" s="12"/>
      <c r="M38" s="15" t="n">
        <v>0</v>
      </c>
      <c r="N38" s="12"/>
      <c r="O38" s="15" t="n">
        <v>0</v>
      </c>
      <c r="P38" s="12"/>
      <c r="Q38" s="15" t="n">
        <v>0</v>
      </c>
    </row>
    <row r="39" s="16" customFormat="true" ht="12.75" hidden="false" customHeight="false" outlineLevel="0" collapsed="false">
      <c r="A39" s="11" t="s">
        <v>50</v>
      </c>
      <c r="B39" s="11" t="s">
        <v>51</v>
      </c>
      <c r="C39" s="12" t="n">
        <v>45092</v>
      </c>
      <c r="D39" s="11" t="s">
        <v>55</v>
      </c>
      <c r="E39" s="12" t="n">
        <v>45122</v>
      </c>
      <c r="F39" s="13" t="n">
        <v>340</v>
      </c>
      <c r="G39" s="14" t="n">
        <v>340</v>
      </c>
      <c r="H39" s="12" t="n">
        <v>45169</v>
      </c>
      <c r="I39" s="13" t="n">
        <v>340</v>
      </c>
      <c r="J39" s="12"/>
      <c r="K39" s="13" t="n">
        <v>0</v>
      </c>
      <c r="L39" s="12"/>
      <c r="M39" s="15" t="n">
        <v>0</v>
      </c>
      <c r="N39" s="12"/>
      <c r="O39" s="15" t="n">
        <v>0</v>
      </c>
      <c r="P39" s="12"/>
      <c r="Q39" s="15" t="n">
        <v>0</v>
      </c>
    </row>
    <row r="40" s="16" customFormat="true" ht="12.75" hidden="false" customHeight="false" outlineLevel="0" collapsed="false">
      <c r="A40" s="11" t="s">
        <v>50</v>
      </c>
      <c r="B40" s="11" t="s">
        <v>51</v>
      </c>
      <c r="C40" s="12" t="n">
        <v>45092</v>
      </c>
      <c r="D40" s="11" t="s">
        <v>56</v>
      </c>
      <c r="E40" s="12" t="n">
        <v>45122</v>
      </c>
      <c r="F40" s="13" t="n">
        <v>419.04</v>
      </c>
      <c r="G40" s="14" t="n">
        <v>419.04</v>
      </c>
      <c r="H40" s="12" t="n">
        <v>45169</v>
      </c>
      <c r="I40" s="13" t="n">
        <v>419.04</v>
      </c>
      <c r="J40" s="12"/>
      <c r="K40" s="13" t="n">
        <v>0</v>
      </c>
      <c r="L40" s="12"/>
      <c r="M40" s="15" t="n">
        <v>0</v>
      </c>
      <c r="N40" s="12"/>
      <c r="O40" s="15" t="n">
        <v>0</v>
      </c>
      <c r="P40" s="12"/>
      <c r="Q40" s="15" t="n">
        <v>0</v>
      </c>
    </row>
    <row r="41" s="16" customFormat="true" ht="12.75" hidden="false" customHeight="false" outlineLevel="0" collapsed="false">
      <c r="A41" s="11" t="s">
        <v>50</v>
      </c>
      <c r="B41" s="11" t="s">
        <v>51</v>
      </c>
      <c r="C41" s="12" t="n">
        <v>45120</v>
      </c>
      <c r="D41" s="11" t="s">
        <v>57</v>
      </c>
      <c r="E41" s="12" t="n">
        <v>45150</v>
      </c>
      <c r="F41" s="13" t="n">
        <v>148676.15</v>
      </c>
      <c r="G41" s="14" t="n">
        <v>91393.1</v>
      </c>
      <c r="H41" s="12" t="n">
        <v>45291</v>
      </c>
      <c r="I41" s="13" t="n">
        <v>91393.1</v>
      </c>
      <c r="J41" s="12"/>
      <c r="K41" s="13" t="n">
        <v>0</v>
      </c>
      <c r="L41" s="12"/>
      <c r="M41" s="15" t="n">
        <v>0</v>
      </c>
      <c r="N41" s="12"/>
      <c r="O41" s="15" t="n">
        <v>0</v>
      </c>
      <c r="P41" s="12"/>
      <c r="Q41" s="15" t="n">
        <v>0</v>
      </c>
    </row>
    <row r="42" s="16" customFormat="true" ht="12.75" hidden="false" customHeight="false" outlineLevel="0" collapsed="false">
      <c r="A42" s="11" t="s">
        <v>50</v>
      </c>
      <c r="B42" s="11" t="s">
        <v>51</v>
      </c>
      <c r="C42" s="12" t="n">
        <v>45149</v>
      </c>
      <c r="D42" s="11" t="s">
        <v>58</v>
      </c>
      <c r="E42" s="12" t="n">
        <v>45179</v>
      </c>
      <c r="F42" s="13" t="n">
        <v>25245.17</v>
      </c>
      <c r="G42" s="14" t="n">
        <v>25245.17</v>
      </c>
      <c r="H42" s="12" t="n">
        <v>45247</v>
      </c>
      <c r="I42" s="13" t="n">
        <v>25245.17</v>
      </c>
      <c r="J42" s="12"/>
      <c r="K42" s="13" t="n">
        <v>0</v>
      </c>
      <c r="L42" s="12"/>
      <c r="M42" s="15" t="n">
        <v>0</v>
      </c>
      <c r="N42" s="12"/>
      <c r="O42" s="15" t="n">
        <v>0</v>
      </c>
      <c r="P42" s="12"/>
      <c r="Q42" s="15" t="n">
        <v>0</v>
      </c>
    </row>
    <row r="43" s="16" customFormat="true" ht="12.75" hidden="false" customHeight="false" outlineLevel="0" collapsed="false">
      <c r="A43" s="11" t="s">
        <v>50</v>
      </c>
      <c r="B43" s="11" t="s">
        <v>51</v>
      </c>
      <c r="C43" s="12" t="n">
        <v>45149</v>
      </c>
      <c r="D43" s="11" t="s">
        <v>59</v>
      </c>
      <c r="E43" s="12" t="n">
        <v>45179</v>
      </c>
      <c r="F43" s="13" t="n">
        <v>29736.83</v>
      </c>
      <c r="G43" s="14" t="n">
        <v>29736.83</v>
      </c>
      <c r="H43" s="12" t="n">
        <v>45247</v>
      </c>
      <c r="I43" s="13" t="n">
        <v>29736.83</v>
      </c>
      <c r="J43" s="12"/>
      <c r="K43" s="13" t="n">
        <v>0</v>
      </c>
      <c r="L43" s="12"/>
      <c r="M43" s="15" t="n">
        <v>0</v>
      </c>
      <c r="N43" s="12"/>
      <c r="O43" s="15" t="n">
        <v>0</v>
      </c>
      <c r="P43" s="12"/>
      <c r="Q43" s="15" t="n">
        <v>0</v>
      </c>
    </row>
    <row r="44" s="16" customFormat="true" ht="12.75" hidden="false" customHeight="false" outlineLevel="0" collapsed="false">
      <c r="A44" s="11" t="s">
        <v>50</v>
      </c>
      <c r="B44" s="11" t="s">
        <v>51</v>
      </c>
      <c r="C44" s="12" t="n">
        <v>45125</v>
      </c>
      <c r="D44" s="11" t="s">
        <v>60</v>
      </c>
      <c r="E44" s="12" t="n">
        <v>45155</v>
      </c>
      <c r="F44" s="13" t="n">
        <v>217.19</v>
      </c>
      <c r="G44" s="14" t="n">
        <v>217.19</v>
      </c>
      <c r="H44" s="12" t="n">
        <v>45247</v>
      </c>
      <c r="I44" s="13" t="n">
        <v>217.19</v>
      </c>
      <c r="J44" s="12"/>
      <c r="K44" s="13" t="n">
        <v>0</v>
      </c>
      <c r="L44" s="12"/>
      <c r="M44" s="15" t="n">
        <v>0</v>
      </c>
      <c r="N44" s="12"/>
      <c r="O44" s="15" t="n">
        <v>0</v>
      </c>
      <c r="P44" s="12"/>
      <c r="Q44" s="15" t="n">
        <v>0</v>
      </c>
    </row>
    <row r="45" s="16" customFormat="true" ht="12.75" hidden="false" customHeight="false" outlineLevel="0" collapsed="false">
      <c r="A45" s="11" t="s">
        <v>50</v>
      </c>
      <c r="B45" s="11" t="s">
        <v>51</v>
      </c>
      <c r="C45" s="12" t="n">
        <v>45187</v>
      </c>
      <c r="D45" s="11" t="s">
        <v>61</v>
      </c>
      <c r="E45" s="12" t="n">
        <v>45217</v>
      </c>
      <c r="F45" s="13" t="n">
        <v>556.32</v>
      </c>
      <c r="G45" s="14" t="n">
        <v>556.32</v>
      </c>
      <c r="H45" s="12" t="n">
        <v>45273</v>
      </c>
      <c r="I45" s="13" t="n">
        <v>556.32</v>
      </c>
      <c r="J45" s="12"/>
      <c r="K45" s="13" t="n">
        <v>0</v>
      </c>
      <c r="L45" s="12"/>
      <c r="M45" s="15" t="n">
        <v>0</v>
      </c>
      <c r="N45" s="12"/>
      <c r="O45" s="15" t="n">
        <v>0</v>
      </c>
      <c r="P45" s="12"/>
      <c r="Q45" s="15" t="n">
        <v>0</v>
      </c>
    </row>
    <row r="46" s="16" customFormat="true" ht="12.75" hidden="false" customHeight="false" outlineLevel="0" collapsed="false">
      <c r="A46" s="11" t="s">
        <v>50</v>
      </c>
      <c r="B46" s="11" t="s">
        <v>51</v>
      </c>
      <c r="C46" s="12" t="n">
        <v>45188</v>
      </c>
      <c r="D46" s="11" t="s">
        <v>62</v>
      </c>
      <c r="E46" s="12" t="n">
        <v>45218</v>
      </c>
      <c r="F46" s="13" t="n">
        <v>161.21</v>
      </c>
      <c r="G46" s="14" t="n">
        <v>161.21</v>
      </c>
      <c r="H46" s="12" t="n">
        <v>45273</v>
      </c>
      <c r="I46" s="13" t="n">
        <v>161.21</v>
      </c>
      <c r="J46" s="12"/>
      <c r="K46" s="13" t="n">
        <v>0</v>
      </c>
      <c r="L46" s="12"/>
      <c r="M46" s="15" t="n">
        <v>0</v>
      </c>
      <c r="N46" s="12"/>
      <c r="O46" s="15" t="n">
        <v>0</v>
      </c>
      <c r="P46" s="12"/>
      <c r="Q46" s="15" t="n">
        <v>0</v>
      </c>
    </row>
    <row r="47" s="16" customFormat="true" ht="12.75" hidden="false" customHeight="false" outlineLevel="0" collapsed="false">
      <c r="A47" s="11" t="s">
        <v>50</v>
      </c>
      <c r="B47" s="11" t="s">
        <v>51</v>
      </c>
      <c r="C47" s="12" t="n">
        <v>45190</v>
      </c>
      <c r="D47" s="11" t="s">
        <v>63</v>
      </c>
      <c r="E47" s="12" t="n">
        <v>45220</v>
      </c>
      <c r="F47" s="13" t="n">
        <v>452</v>
      </c>
      <c r="G47" s="14" t="n">
        <v>452</v>
      </c>
      <c r="H47" s="12" t="n">
        <v>45273</v>
      </c>
      <c r="I47" s="13" t="n">
        <v>452</v>
      </c>
      <c r="J47" s="12"/>
      <c r="K47" s="13" t="n">
        <v>0</v>
      </c>
      <c r="L47" s="12"/>
      <c r="M47" s="15" t="n">
        <v>0</v>
      </c>
      <c r="N47" s="12"/>
      <c r="O47" s="15" t="n">
        <v>0</v>
      </c>
      <c r="P47" s="12"/>
      <c r="Q47" s="15" t="n">
        <v>0</v>
      </c>
    </row>
    <row r="48" s="16" customFormat="true" ht="12.75" hidden="false" customHeight="false" outlineLevel="0" collapsed="false">
      <c r="A48" s="11" t="s">
        <v>50</v>
      </c>
      <c r="B48" s="11" t="s">
        <v>51</v>
      </c>
      <c r="C48" s="12" t="n">
        <v>45183</v>
      </c>
      <c r="D48" s="11" t="s">
        <v>64</v>
      </c>
      <c r="E48" s="12" t="n">
        <v>45213</v>
      </c>
      <c r="F48" s="13" t="n">
        <v>49787</v>
      </c>
      <c r="G48" s="14" t="n">
        <v>46488.3</v>
      </c>
      <c r="H48" s="12" t="n">
        <v>45278</v>
      </c>
      <c r="I48" s="13" t="n">
        <v>46488.3</v>
      </c>
      <c r="J48" s="12"/>
      <c r="K48" s="13" t="n">
        <v>0</v>
      </c>
      <c r="L48" s="12"/>
      <c r="M48" s="15" t="n">
        <v>0</v>
      </c>
      <c r="N48" s="12"/>
      <c r="O48" s="15" t="n">
        <v>0</v>
      </c>
      <c r="P48" s="12"/>
      <c r="Q48" s="15" t="n">
        <v>0</v>
      </c>
    </row>
    <row r="49" s="16" customFormat="true" ht="12.75" hidden="false" customHeight="false" outlineLevel="0" collapsed="false">
      <c r="A49" s="11" t="s">
        <v>50</v>
      </c>
      <c r="B49" s="11" t="s">
        <v>51</v>
      </c>
      <c r="C49" s="12" t="n">
        <v>45183</v>
      </c>
      <c r="D49" s="11" t="s">
        <v>65</v>
      </c>
      <c r="E49" s="12" t="n">
        <v>45213</v>
      </c>
      <c r="F49" s="13" t="n">
        <v>375002</v>
      </c>
      <c r="G49" s="14" t="n">
        <v>375002</v>
      </c>
      <c r="H49" s="12" t="n">
        <v>45278</v>
      </c>
      <c r="I49" s="13" t="n">
        <v>375002</v>
      </c>
      <c r="J49" s="12"/>
      <c r="K49" s="13" t="n">
        <v>0</v>
      </c>
      <c r="L49" s="12"/>
      <c r="M49" s="15" t="n">
        <v>0</v>
      </c>
      <c r="N49" s="12"/>
      <c r="O49" s="15" t="n">
        <v>0</v>
      </c>
      <c r="P49" s="12"/>
      <c r="Q49" s="15" t="n">
        <v>0</v>
      </c>
    </row>
    <row r="50" s="16" customFormat="true" ht="12.75" hidden="false" customHeight="false" outlineLevel="0" collapsed="false">
      <c r="A50" s="11" t="s">
        <v>50</v>
      </c>
      <c r="B50" s="11" t="s">
        <v>51</v>
      </c>
      <c r="C50" s="12" t="n">
        <v>45195</v>
      </c>
      <c r="D50" s="11" t="s">
        <v>66</v>
      </c>
      <c r="E50" s="12" t="n">
        <v>45225</v>
      </c>
      <c r="F50" s="13" t="n">
        <v>75002</v>
      </c>
      <c r="G50" s="14" t="n">
        <v>75002</v>
      </c>
      <c r="H50" s="12" t="n">
        <v>45278</v>
      </c>
      <c r="I50" s="13" t="n">
        <v>75002</v>
      </c>
      <c r="J50" s="12"/>
      <c r="K50" s="13" t="n">
        <v>0</v>
      </c>
      <c r="L50" s="12"/>
      <c r="M50" s="15" t="n">
        <v>0</v>
      </c>
      <c r="N50" s="12"/>
      <c r="O50" s="15" t="n">
        <v>0</v>
      </c>
      <c r="P50" s="12"/>
      <c r="Q50" s="15" t="n">
        <v>0</v>
      </c>
    </row>
    <row r="51" s="16" customFormat="true" ht="12.75" hidden="false" customHeight="false" outlineLevel="0" collapsed="false">
      <c r="A51" s="11" t="s">
        <v>50</v>
      </c>
      <c r="B51" s="11" t="s">
        <v>51</v>
      </c>
      <c r="C51" s="12" t="n">
        <v>45188</v>
      </c>
      <c r="D51" s="11" t="s">
        <v>67</v>
      </c>
      <c r="E51" s="12" t="n">
        <v>45218</v>
      </c>
      <c r="F51" s="13" t="n">
        <v>850</v>
      </c>
      <c r="G51" s="14" t="n">
        <v>850</v>
      </c>
      <c r="H51" s="12" t="n">
        <v>45273</v>
      </c>
      <c r="I51" s="13" t="n">
        <v>850</v>
      </c>
      <c r="J51" s="12"/>
      <c r="K51" s="13" t="n">
        <v>0</v>
      </c>
      <c r="L51" s="12"/>
      <c r="M51" s="15" t="n">
        <v>0</v>
      </c>
      <c r="N51" s="12"/>
      <c r="O51" s="15" t="n">
        <v>0</v>
      </c>
      <c r="P51" s="12"/>
      <c r="Q51" s="15" t="n">
        <v>0</v>
      </c>
    </row>
    <row r="52" s="16" customFormat="true" ht="12.75" hidden="false" customHeight="false" outlineLevel="0" collapsed="false">
      <c r="A52" s="11" t="s">
        <v>50</v>
      </c>
      <c r="B52" s="11" t="s">
        <v>51</v>
      </c>
      <c r="C52" s="12" t="n">
        <v>45218</v>
      </c>
      <c r="D52" s="11" t="s">
        <v>68</v>
      </c>
      <c r="E52" s="12" t="n">
        <v>45248</v>
      </c>
      <c r="F52" s="13" t="n">
        <v>13267.2</v>
      </c>
      <c r="G52" s="14" t="n">
        <v>13267.2</v>
      </c>
      <c r="H52" s="12" t="n">
        <v>45273</v>
      </c>
      <c r="I52" s="13" t="n">
        <v>13267.2</v>
      </c>
      <c r="J52" s="12"/>
      <c r="K52" s="13" t="n">
        <v>0</v>
      </c>
      <c r="L52" s="12"/>
      <c r="M52" s="15" t="n">
        <v>0</v>
      </c>
      <c r="N52" s="12"/>
      <c r="O52" s="15" t="n">
        <v>0</v>
      </c>
      <c r="P52" s="12"/>
      <c r="Q52" s="15" t="n">
        <v>0</v>
      </c>
    </row>
    <row r="53" s="16" customFormat="true" ht="12.75" hidden="false" customHeight="false" outlineLevel="0" collapsed="false">
      <c r="A53" s="11" t="s">
        <v>50</v>
      </c>
      <c r="B53" s="11" t="s">
        <v>51</v>
      </c>
      <c r="C53" s="12" t="n">
        <v>45219</v>
      </c>
      <c r="D53" s="11" t="s">
        <v>69</v>
      </c>
      <c r="E53" s="12" t="n">
        <v>45249</v>
      </c>
      <c r="F53" s="13" t="n">
        <v>152</v>
      </c>
      <c r="G53" s="14" t="n">
        <v>152</v>
      </c>
      <c r="H53" s="12" t="n">
        <v>45273</v>
      </c>
      <c r="I53" s="13" t="n">
        <v>152</v>
      </c>
      <c r="J53" s="12"/>
      <c r="K53" s="13" t="n">
        <v>0</v>
      </c>
      <c r="L53" s="12"/>
      <c r="M53" s="15" t="n">
        <v>0</v>
      </c>
      <c r="N53" s="12"/>
      <c r="O53" s="15" t="n">
        <v>0</v>
      </c>
      <c r="P53" s="12"/>
      <c r="Q53" s="15" t="n">
        <v>0</v>
      </c>
    </row>
    <row r="54" s="16" customFormat="true" ht="12.75" hidden="false" customHeight="false" outlineLevel="0" collapsed="false">
      <c r="A54" s="11" t="s">
        <v>50</v>
      </c>
      <c r="B54" s="11" t="s">
        <v>51</v>
      </c>
      <c r="C54" s="12" t="n">
        <v>45222</v>
      </c>
      <c r="D54" s="11" t="s">
        <v>70</v>
      </c>
      <c r="E54" s="12" t="n">
        <v>45252</v>
      </c>
      <c r="F54" s="13" t="n">
        <v>419.14</v>
      </c>
      <c r="G54" s="14" t="n">
        <v>419.14</v>
      </c>
      <c r="H54" s="12" t="n">
        <v>45273</v>
      </c>
      <c r="I54" s="13" t="n">
        <v>419.14</v>
      </c>
      <c r="J54" s="12"/>
      <c r="K54" s="13" t="n">
        <v>0</v>
      </c>
      <c r="L54" s="12"/>
      <c r="M54" s="15" t="n">
        <v>0</v>
      </c>
      <c r="N54" s="12"/>
      <c r="O54" s="15" t="n">
        <v>0</v>
      </c>
      <c r="P54" s="12"/>
      <c r="Q54" s="15" t="n">
        <v>0</v>
      </c>
    </row>
    <row r="55" s="16" customFormat="true" ht="12.75" hidden="false" customHeight="false" outlineLevel="0" collapsed="false">
      <c r="A55" s="11" t="s">
        <v>50</v>
      </c>
      <c r="B55" s="11" t="s">
        <v>51</v>
      </c>
      <c r="C55" s="12" t="n">
        <v>45260</v>
      </c>
      <c r="D55" s="11" t="s">
        <v>71</v>
      </c>
      <c r="E55" s="12" t="n">
        <v>45290</v>
      </c>
      <c r="F55" s="13" t="n">
        <v>3571.98</v>
      </c>
      <c r="G55" s="14" t="n">
        <v>3571.98</v>
      </c>
      <c r="H55" s="12" t="n">
        <v>45291</v>
      </c>
      <c r="I55" s="13" t="n">
        <v>3571.98</v>
      </c>
      <c r="J55" s="12"/>
      <c r="K55" s="13" t="n">
        <v>0</v>
      </c>
      <c r="L55" s="12"/>
      <c r="M55" s="15" t="n">
        <v>0</v>
      </c>
      <c r="N55" s="12"/>
      <c r="O55" s="15" t="n">
        <v>0</v>
      </c>
      <c r="P55" s="12"/>
      <c r="Q55" s="15" t="n">
        <v>0</v>
      </c>
    </row>
    <row r="56" s="16" customFormat="true" ht="12.75" hidden="false" customHeight="false" outlineLevel="0" collapsed="false">
      <c r="A56" s="11" t="s">
        <v>50</v>
      </c>
      <c r="B56" s="11" t="s">
        <v>51</v>
      </c>
      <c r="C56" s="12" t="n">
        <v>45246</v>
      </c>
      <c r="D56" s="11" t="s">
        <v>72</v>
      </c>
      <c r="E56" s="12" t="n">
        <v>45276</v>
      </c>
      <c r="F56" s="13" t="n">
        <v>75002</v>
      </c>
      <c r="G56" s="14" t="n">
        <v>75002</v>
      </c>
      <c r="H56" s="12" t="n">
        <v>45278</v>
      </c>
      <c r="I56" s="13" t="n">
        <v>75002</v>
      </c>
      <c r="J56" s="12"/>
      <c r="K56" s="13" t="n">
        <v>0</v>
      </c>
      <c r="L56" s="12"/>
      <c r="M56" s="15" t="n">
        <v>0</v>
      </c>
      <c r="N56" s="12"/>
      <c r="O56" s="15" t="n">
        <v>0</v>
      </c>
      <c r="P56" s="12"/>
      <c r="Q56" s="15" t="n">
        <v>0</v>
      </c>
    </row>
    <row r="57" s="16" customFormat="true" ht="12.75" hidden="false" customHeight="false" outlineLevel="0" collapsed="false">
      <c r="A57" s="11" t="s">
        <v>50</v>
      </c>
      <c r="B57" s="11" t="s">
        <v>51</v>
      </c>
      <c r="C57" s="12" t="n">
        <v>45260</v>
      </c>
      <c r="D57" s="11" t="s">
        <v>73</v>
      </c>
      <c r="E57" s="12" t="n">
        <v>45290</v>
      </c>
      <c r="F57" s="13" t="n">
        <v>75002</v>
      </c>
      <c r="G57" s="14" t="n">
        <v>75002</v>
      </c>
      <c r="H57" s="12" t="n">
        <v>45291</v>
      </c>
      <c r="I57" s="13" t="n">
        <v>75002</v>
      </c>
      <c r="J57" s="12"/>
      <c r="K57" s="13" t="n">
        <v>0</v>
      </c>
      <c r="L57" s="12"/>
      <c r="M57" s="15" t="n">
        <v>0</v>
      </c>
      <c r="N57" s="12"/>
      <c r="O57" s="15" t="n">
        <v>0</v>
      </c>
      <c r="P57" s="12"/>
      <c r="Q57" s="15" t="n">
        <v>0</v>
      </c>
    </row>
    <row r="58" s="16" customFormat="true" ht="12.75" hidden="false" customHeight="false" outlineLevel="0" collapsed="false">
      <c r="A58" s="11" t="s">
        <v>50</v>
      </c>
      <c r="B58" s="11" t="s">
        <v>51</v>
      </c>
      <c r="C58" s="12" t="n">
        <v>45246</v>
      </c>
      <c r="D58" s="11" t="s">
        <v>74</v>
      </c>
      <c r="E58" s="12" t="n">
        <v>45276</v>
      </c>
      <c r="F58" s="13" t="n">
        <v>648.28</v>
      </c>
      <c r="G58" s="14" t="n">
        <v>648.28</v>
      </c>
      <c r="H58" s="12" t="n">
        <v>45291</v>
      </c>
      <c r="I58" s="13" t="n">
        <v>648.28</v>
      </c>
      <c r="J58" s="12"/>
      <c r="K58" s="13" t="n">
        <v>0</v>
      </c>
      <c r="L58" s="12"/>
      <c r="M58" s="15" t="n">
        <v>0</v>
      </c>
      <c r="N58" s="12"/>
      <c r="O58" s="15" t="n">
        <v>0</v>
      </c>
      <c r="P58" s="12"/>
      <c r="Q58" s="15" t="n">
        <v>0</v>
      </c>
    </row>
    <row r="59" s="16" customFormat="true" ht="12.75" hidden="false" customHeight="false" outlineLevel="0" collapsed="false">
      <c r="A59" s="11" t="s">
        <v>50</v>
      </c>
      <c r="B59" s="11" t="s">
        <v>51</v>
      </c>
      <c r="C59" s="12" t="n">
        <v>45226</v>
      </c>
      <c r="D59" s="11" t="s">
        <v>75</v>
      </c>
      <c r="E59" s="12" t="n">
        <v>45260</v>
      </c>
      <c r="F59" s="13" t="n">
        <v>50433.08</v>
      </c>
      <c r="G59" s="14" t="n">
        <v>50433.08</v>
      </c>
      <c r="H59" s="12" t="n">
        <v>45291</v>
      </c>
      <c r="I59" s="13" t="n">
        <v>50433.08</v>
      </c>
      <c r="J59" s="12"/>
      <c r="K59" s="13" t="n">
        <v>0</v>
      </c>
      <c r="L59" s="12"/>
      <c r="M59" s="15" t="n">
        <v>0</v>
      </c>
      <c r="N59" s="12"/>
      <c r="O59" s="15" t="n">
        <v>0</v>
      </c>
      <c r="P59" s="12"/>
      <c r="Q59" s="15" t="n">
        <v>0</v>
      </c>
    </row>
    <row r="60" s="16" customFormat="true" ht="12.75" hidden="false" customHeight="false" outlineLevel="0" collapsed="false">
      <c r="A60" s="11" t="s">
        <v>50</v>
      </c>
      <c r="B60" s="11" t="s">
        <v>51</v>
      </c>
      <c r="C60" s="12" t="n">
        <v>45219</v>
      </c>
      <c r="D60" s="11" t="s">
        <v>76</v>
      </c>
      <c r="E60" s="12" t="n">
        <v>45249</v>
      </c>
      <c r="F60" s="13" t="n">
        <v>24757.22</v>
      </c>
      <c r="G60" s="14" t="n">
        <v>24757.22</v>
      </c>
      <c r="H60" s="12" t="n">
        <v>45291</v>
      </c>
      <c r="I60" s="13" t="n">
        <v>24757.22</v>
      </c>
      <c r="J60" s="12"/>
      <c r="K60" s="13" t="n">
        <v>0</v>
      </c>
      <c r="L60" s="12"/>
      <c r="M60" s="15" t="n">
        <v>0</v>
      </c>
      <c r="N60" s="12"/>
      <c r="O60" s="15" t="n">
        <v>0</v>
      </c>
      <c r="P60" s="12"/>
      <c r="Q60" s="15" t="n">
        <v>0</v>
      </c>
    </row>
    <row r="61" s="16" customFormat="true" ht="12.75" hidden="false" customHeight="false" outlineLevel="0" collapsed="false">
      <c r="A61" s="11" t="s">
        <v>50</v>
      </c>
      <c r="B61" s="11" t="s">
        <v>51</v>
      </c>
      <c r="C61" s="12" t="n">
        <v>45219</v>
      </c>
      <c r="D61" s="11" t="s">
        <v>77</v>
      </c>
      <c r="E61" s="12" t="n">
        <v>45249</v>
      </c>
      <c r="F61" s="13" t="n">
        <v>35726.24</v>
      </c>
      <c r="G61" s="14" t="n">
        <v>35726.24</v>
      </c>
      <c r="H61" s="12" t="n">
        <v>45291</v>
      </c>
      <c r="I61" s="13" t="n">
        <v>35726.24</v>
      </c>
      <c r="J61" s="12"/>
      <c r="K61" s="13" t="n">
        <v>0</v>
      </c>
      <c r="L61" s="12"/>
      <c r="M61" s="15" t="n">
        <v>0</v>
      </c>
      <c r="N61" s="12"/>
      <c r="O61" s="15" t="n">
        <v>0</v>
      </c>
      <c r="P61" s="12"/>
      <c r="Q61" s="15" t="n">
        <v>0</v>
      </c>
    </row>
    <row r="62" s="16" customFormat="true" ht="12.75" hidden="false" customHeight="false" outlineLevel="0" collapsed="false">
      <c r="A62" s="11" t="s">
        <v>50</v>
      </c>
      <c r="B62" s="11" t="s">
        <v>51</v>
      </c>
      <c r="C62" s="12" t="n">
        <v>45280</v>
      </c>
      <c r="D62" s="11" t="s">
        <v>78</v>
      </c>
      <c r="E62" s="12" t="n">
        <v>45310</v>
      </c>
      <c r="F62" s="13" t="n">
        <v>325.14</v>
      </c>
      <c r="G62" s="14" t="n">
        <v>325.14</v>
      </c>
      <c r="H62" s="12" t="n">
        <v>45291</v>
      </c>
      <c r="I62" s="13" t="n">
        <v>325.14</v>
      </c>
      <c r="J62" s="12"/>
      <c r="K62" s="13" t="n">
        <v>0</v>
      </c>
      <c r="L62" s="12"/>
      <c r="M62" s="15" t="n">
        <v>0</v>
      </c>
      <c r="N62" s="12"/>
      <c r="O62" s="15" t="n">
        <v>0</v>
      </c>
      <c r="P62" s="12"/>
      <c r="Q62" s="15" t="n">
        <v>0</v>
      </c>
    </row>
    <row r="63" s="16" customFormat="true" ht="12.75" hidden="false" customHeight="false" outlineLevel="0" collapsed="false">
      <c r="A63" s="17" t="s">
        <v>50</v>
      </c>
      <c r="B63" s="17" t="s">
        <v>51</v>
      </c>
      <c r="C63" s="18" t="n">
        <v>45279</v>
      </c>
      <c r="D63" s="17" t="s">
        <v>79</v>
      </c>
      <c r="E63" s="18" t="n">
        <v>45309</v>
      </c>
      <c r="F63" s="19" t="n">
        <v>75002</v>
      </c>
      <c r="G63" s="20" t="n">
        <v>75002</v>
      </c>
      <c r="H63" s="18" t="n">
        <v>45291</v>
      </c>
      <c r="I63" s="19" t="n">
        <v>75002</v>
      </c>
      <c r="J63" s="18"/>
      <c r="K63" s="19" t="n">
        <v>0</v>
      </c>
      <c r="L63" s="18"/>
      <c r="M63" s="21" t="n">
        <v>0</v>
      </c>
      <c r="N63" s="18"/>
      <c r="O63" s="21" t="n">
        <v>0</v>
      </c>
      <c r="P63" s="18"/>
      <c r="Q63" s="21" t="n">
        <v>0</v>
      </c>
    </row>
    <row r="65" customFormat="false" ht="12.75" hidden="false" customHeight="false" outlineLevel="0" collapsed="false">
      <c r="F65" s="1" t="n">
        <f aca="false">SUM(F6:F63)</f>
        <v>7888044.71</v>
      </c>
      <c r="G65" s="2" t="n">
        <f aca="false">SUM(G6:G63)</f>
        <v>7399778.1</v>
      </c>
      <c r="I65" s="1" t="n">
        <f aca="false">SUM(I6:I63)</f>
        <v>7399778.1</v>
      </c>
      <c r="K65" s="1" t="n">
        <f aca="false">SUM(K6:K63)</f>
        <v>0</v>
      </c>
      <c r="M65" s="1" t="n">
        <f aca="false">SUM(M6:M63)</f>
        <v>0</v>
      </c>
      <c r="O65" s="1" t="n">
        <f aca="false">SUM(O6:O63)</f>
        <v>0</v>
      </c>
      <c r="Q65" s="1" t="n">
        <f aca="false">SUM(Q6:Q63)</f>
        <v>0</v>
      </c>
    </row>
    <row r="67" customFormat="false" ht="12.75" hidden="false" customHeight="false" outlineLevel="0" collapsed="false">
      <c r="A67" s="22"/>
    </row>
  </sheetData>
  <mergeCells count="1"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gnazio.sagheddu</dc:creator>
  <dc:description/>
  <dc:language>en-US</dc:language>
  <cp:lastModifiedBy>Ignazio Sagheddu Chief Financial Officer (CFO) SOGAER</cp:lastModifiedBy>
  <dcterms:modified xsi:type="dcterms:W3CDTF">2024-01-13T18:08:29Z</dcterms:modified>
  <cp:revision>0</cp:revision>
  <dc:subject/>
  <dc:title/>
</cp:coreProperties>
</file>