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ORI CONTROL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rt. 4 bis del Decreto legislativo n. 33 del 14 marzo 2013 - Pagamenti </t>
  </si>
  <si>
    <t xml:space="preserve">CodFor</t>
  </si>
  <si>
    <t xml:space="preserve">RagSoc</t>
  </si>
  <si>
    <t xml:space="preserve">DataFatt</t>
  </si>
  <si>
    <t xml:space="preserve">NumFatt</t>
  </si>
  <si>
    <t xml:space="preserve">1_DataScadRata</t>
  </si>
  <si>
    <t xml:space="preserve">1_ImportoRata</t>
  </si>
  <si>
    <t xml:space="preserve">1_ImportoPagato</t>
  </si>
  <si>
    <t xml:space="preserve">1_DataPaga1</t>
  </si>
  <si>
    <t xml:space="preserve">1_ImportoPagato1</t>
  </si>
  <si>
    <t xml:space="preserve">1_DataPaga2</t>
  </si>
  <si>
    <t xml:space="preserve">1_ImportoPagato2</t>
  </si>
  <si>
    <t xml:space="preserve">1_DataPaga3</t>
  </si>
  <si>
    <t xml:space="preserve">1_ImportoPagato3</t>
  </si>
  <si>
    <t xml:space="preserve">1_DataPaga4</t>
  </si>
  <si>
    <t xml:space="preserve">1_ImportoPagato4</t>
  </si>
  <si>
    <t xml:space="preserve">1_DataPaga5</t>
  </si>
  <si>
    <t xml:space="preserve">1_ImportoPagato5</t>
  </si>
  <si>
    <t xml:space="preserve">00003401</t>
  </si>
  <si>
    <t xml:space="preserve">SOGAER SECURITY SPA</t>
  </si>
  <si>
    <t xml:space="preserve">39</t>
  </si>
  <si>
    <t xml:space="preserve">41</t>
  </si>
  <si>
    <t xml:space="preserve">56</t>
  </si>
  <si>
    <t xml:space="preserve">55</t>
  </si>
  <si>
    <t xml:space="preserve">85</t>
  </si>
  <si>
    <t xml:space="preserve">77</t>
  </si>
  <si>
    <t xml:space="preserve">78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Tahoma"/>
      <family val="2"/>
    </font>
    <font>
      <sz val="11"/>
      <color rgb="FF0066CC"/>
      <name val="Aptos Narrow"/>
      <family val="2"/>
    </font>
    <font>
      <sz val="10"/>
      <color rgb="FF0066CC"/>
      <name val="Tahoma"/>
      <family val="2"/>
    </font>
    <font>
      <b val="true"/>
      <sz val="10"/>
      <color rgb="FF00CC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3160</xdr:colOff>
      <xdr:row>1</xdr:row>
      <xdr:rowOff>28440</xdr:rowOff>
    </xdr:from>
    <xdr:to>
      <xdr:col>9</xdr:col>
      <xdr:colOff>477000</xdr:colOff>
      <xdr:row>3</xdr:row>
      <xdr:rowOff>258120</xdr:rowOff>
    </xdr:to>
    <xdr:pic>
      <xdr:nvPicPr>
        <xdr:cNvPr id="0" name="Picture 1" descr="LOGO SOGAER"/>
        <xdr:cNvPicPr/>
      </xdr:nvPicPr>
      <xdr:blipFill>
        <a:blip r:embed="rId1"/>
        <a:stretch/>
      </xdr:blipFill>
      <xdr:spPr>
        <a:xfrm>
          <a:off x="11732400" y="190440"/>
          <a:ext cx="12204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20.99"/>
    <col collapsed="false" customWidth="true" hidden="false" outlineLevel="0" max="5" min="5" style="0" width="17.7"/>
    <col collapsed="false" customWidth="true" hidden="false" outlineLevel="0" max="6" min="6" style="1" width="20.42"/>
    <col collapsed="false" customWidth="true" hidden="false" outlineLevel="0" max="7" min="7" style="1" width="21.7"/>
    <col collapsed="false" customWidth="true" hidden="false" outlineLevel="0" max="8" min="8" style="0" width="18.13"/>
    <col collapsed="false" customWidth="true" hidden="false" outlineLevel="0" max="9" min="9" style="1" width="23.85"/>
    <col collapsed="false" customWidth="true" hidden="false" outlineLevel="0" max="10" min="10" style="0" width="21.7"/>
    <col collapsed="false" customWidth="true" hidden="false" outlineLevel="0" max="11" min="11" style="1" width="21.7"/>
    <col collapsed="false" customWidth="true" hidden="false" outlineLevel="0" max="12" min="12" style="0" width="21.7"/>
    <col collapsed="false" customWidth="true" hidden="false" outlineLevel="0" max="13" min="13" style="1" width="21.7"/>
    <col collapsed="false" customWidth="true" hidden="false" outlineLevel="0" max="14" min="14" style="0" width="21.7"/>
    <col collapsed="false" customWidth="true" hidden="false" outlineLevel="0" max="17" min="15" style="1" width="21.7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41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43.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7" t="s">
        <v>8</v>
      </c>
      <c r="I5" s="8" t="s">
        <v>9</v>
      </c>
      <c r="J5" s="7" t="s">
        <v>10</v>
      </c>
      <c r="K5" s="8" t="s">
        <v>11</v>
      </c>
      <c r="L5" s="7" t="s">
        <v>12</v>
      </c>
      <c r="M5" s="8" t="s">
        <v>13</v>
      </c>
      <c r="N5" s="7" t="s">
        <v>14</v>
      </c>
      <c r="O5" s="8" t="s">
        <v>15</v>
      </c>
      <c r="P5" s="8" t="s">
        <v>16</v>
      </c>
      <c r="Q5" s="8" t="s">
        <v>17</v>
      </c>
    </row>
    <row r="6" customFormat="false" ht="12.75" hidden="false" customHeight="false" outlineLevel="0" collapsed="false">
      <c r="A6" s="10" t="s">
        <v>18</v>
      </c>
      <c r="B6" s="10" t="s">
        <v>19</v>
      </c>
      <c r="C6" s="11" t="n">
        <v>45351</v>
      </c>
      <c r="D6" s="10" t="s">
        <v>20</v>
      </c>
      <c r="E6" s="11" t="n">
        <v>45381</v>
      </c>
      <c r="F6" s="12" t="n">
        <v>86.07</v>
      </c>
      <c r="G6" s="12" t="n">
        <v>86.07</v>
      </c>
      <c r="H6" s="11" t="n">
        <v>45392</v>
      </c>
      <c r="I6" s="12" t="n">
        <v>86.07</v>
      </c>
      <c r="J6" s="10"/>
      <c r="K6" s="12" t="n">
        <v>0</v>
      </c>
      <c r="L6" s="10"/>
      <c r="M6" s="12" t="n">
        <v>0</v>
      </c>
      <c r="N6" s="10"/>
      <c r="O6" s="12" t="n">
        <v>0</v>
      </c>
      <c r="P6" s="12"/>
      <c r="Q6" s="12" t="n">
        <v>0</v>
      </c>
    </row>
    <row r="7" customFormat="false" ht="12.75" hidden="false" customHeight="false" outlineLevel="0" collapsed="false">
      <c r="A7" s="13" t="s">
        <v>18</v>
      </c>
      <c r="B7" s="13" t="s">
        <v>19</v>
      </c>
      <c r="C7" s="14" t="n">
        <v>45351</v>
      </c>
      <c r="D7" s="13" t="s">
        <v>21</v>
      </c>
      <c r="E7" s="14" t="n">
        <v>45381</v>
      </c>
      <c r="F7" s="15" t="n">
        <v>515266.92</v>
      </c>
      <c r="G7" s="15" t="n">
        <v>515266.92</v>
      </c>
      <c r="H7" s="14" t="n">
        <v>45392</v>
      </c>
      <c r="I7" s="15" t="n">
        <v>515266.92</v>
      </c>
      <c r="J7" s="13"/>
      <c r="K7" s="15" t="n">
        <v>0</v>
      </c>
      <c r="L7" s="13"/>
      <c r="M7" s="15" t="n">
        <v>0</v>
      </c>
      <c r="N7" s="13"/>
      <c r="O7" s="15" t="n">
        <v>0</v>
      </c>
      <c r="P7" s="15"/>
      <c r="Q7" s="15" t="n">
        <v>0</v>
      </c>
    </row>
    <row r="8" customFormat="false" ht="12.75" hidden="false" customHeight="false" outlineLevel="0" collapsed="false">
      <c r="A8" s="13" t="s">
        <v>18</v>
      </c>
      <c r="B8" s="13" t="s">
        <v>19</v>
      </c>
      <c r="C8" s="14" t="n">
        <v>45382</v>
      </c>
      <c r="D8" s="13" t="s">
        <v>22</v>
      </c>
      <c r="E8" s="14" t="n">
        <v>45412</v>
      </c>
      <c r="F8" s="15" t="n">
        <v>73.77</v>
      </c>
      <c r="G8" s="15" t="n">
        <v>73.77</v>
      </c>
      <c r="H8" s="14" t="n">
        <v>45425</v>
      </c>
      <c r="I8" s="15" t="n">
        <v>73.77</v>
      </c>
      <c r="J8" s="13"/>
      <c r="K8" s="15" t="n">
        <v>0</v>
      </c>
      <c r="L8" s="13"/>
      <c r="M8" s="15" t="n">
        <v>0</v>
      </c>
      <c r="N8" s="13"/>
      <c r="O8" s="15" t="n">
        <v>0</v>
      </c>
      <c r="P8" s="15"/>
      <c r="Q8" s="15" t="n">
        <v>0</v>
      </c>
    </row>
    <row r="9" customFormat="false" ht="12.75" hidden="false" customHeight="false" outlineLevel="0" collapsed="false">
      <c r="A9" s="13" t="s">
        <v>18</v>
      </c>
      <c r="B9" s="13" t="s">
        <v>19</v>
      </c>
      <c r="C9" s="14" t="n">
        <v>45382</v>
      </c>
      <c r="D9" s="13" t="s">
        <v>23</v>
      </c>
      <c r="E9" s="14" t="n">
        <v>45412</v>
      </c>
      <c r="F9" s="15" t="n">
        <v>600328.67</v>
      </c>
      <c r="G9" s="15" t="n">
        <v>600328.67</v>
      </c>
      <c r="H9" s="14" t="n">
        <v>45425</v>
      </c>
      <c r="I9" s="15" t="n">
        <v>600328.67</v>
      </c>
      <c r="J9" s="13"/>
      <c r="K9" s="15" t="n">
        <v>0</v>
      </c>
      <c r="L9" s="13"/>
      <c r="M9" s="15" t="n">
        <v>0</v>
      </c>
      <c r="N9" s="13"/>
      <c r="O9" s="15" t="n">
        <v>0</v>
      </c>
      <c r="P9" s="15"/>
      <c r="Q9" s="15" t="n">
        <v>0</v>
      </c>
    </row>
    <row r="10" customFormat="false" ht="12.75" hidden="false" customHeight="false" outlineLevel="0" collapsed="false">
      <c r="A10" s="13" t="s">
        <v>18</v>
      </c>
      <c r="B10" s="13" t="s">
        <v>19</v>
      </c>
      <c r="C10" s="14" t="n">
        <v>45419</v>
      </c>
      <c r="D10" s="13" t="s">
        <v>24</v>
      </c>
      <c r="E10" s="14" t="n">
        <v>45449</v>
      </c>
      <c r="F10" s="15" t="n">
        <v>1862.52</v>
      </c>
      <c r="G10" s="15" t="n">
        <v>1862.52</v>
      </c>
      <c r="H10" s="14" t="n">
        <v>45456</v>
      </c>
      <c r="I10" s="15" t="n">
        <v>1862.52</v>
      </c>
      <c r="J10" s="13"/>
      <c r="K10" s="15" t="n">
        <v>0</v>
      </c>
      <c r="L10" s="13"/>
      <c r="M10" s="15" t="n">
        <v>0</v>
      </c>
      <c r="N10" s="13"/>
      <c r="O10" s="15" t="n">
        <v>0</v>
      </c>
      <c r="P10" s="15"/>
      <c r="Q10" s="15" t="n">
        <v>0</v>
      </c>
    </row>
    <row r="11" customFormat="false" ht="12.75" hidden="false" customHeight="false" outlineLevel="0" collapsed="false">
      <c r="A11" s="13" t="s">
        <v>18</v>
      </c>
      <c r="B11" s="13" t="s">
        <v>19</v>
      </c>
      <c r="C11" s="14" t="n">
        <v>45412</v>
      </c>
      <c r="D11" s="13" t="s">
        <v>25</v>
      </c>
      <c r="E11" s="14" t="n">
        <v>45442</v>
      </c>
      <c r="F11" s="15" t="n">
        <v>685583.06</v>
      </c>
      <c r="G11" s="15" t="n">
        <v>685583.06</v>
      </c>
      <c r="H11" s="14" t="n">
        <v>45460</v>
      </c>
      <c r="I11" s="15" t="n">
        <v>685583.06</v>
      </c>
      <c r="J11" s="13"/>
      <c r="K11" s="15" t="n">
        <v>0</v>
      </c>
      <c r="L11" s="13"/>
      <c r="M11" s="15" t="n">
        <v>0</v>
      </c>
      <c r="N11" s="13"/>
      <c r="O11" s="15" t="n">
        <v>0</v>
      </c>
      <c r="P11" s="15"/>
      <c r="Q11" s="15" t="n">
        <v>0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4" t="n">
        <v>45412</v>
      </c>
      <c r="D12" s="13" t="s">
        <v>26</v>
      </c>
      <c r="E12" s="14" t="n">
        <v>45443</v>
      </c>
      <c r="F12" s="15" t="n">
        <v>61.48</v>
      </c>
      <c r="G12" s="15" t="n">
        <v>61.48</v>
      </c>
      <c r="H12" s="14" t="n">
        <v>45456</v>
      </c>
      <c r="I12" s="15" t="n">
        <v>61.48</v>
      </c>
      <c r="J12" s="13"/>
      <c r="K12" s="15" t="n">
        <v>0</v>
      </c>
      <c r="L12" s="13"/>
      <c r="M12" s="15" t="n">
        <v>0</v>
      </c>
      <c r="N12" s="13"/>
      <c r="O12" s="15" t="n">
        <v>0</v>
      </c>
      <c r="P12" s="15"/>
      <c r="Q12" s="15" t="n"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6"/>
      <c r="K13" s="17"/>
      <c r="L13" s="16"/>
      <c r="M13" s="17"/>
      <c r="N13" s="16"/>
      <c r="O13" s="17"/>
      <c r="P13" s="17"/>
      <c r="Q13" s="17"/>
    </row>
    <row r="14" s="6" customFormat="true" ht="12.75" hidden="false" customHeight="false" outlineLevel="0" collapsed="false">
      <c r="A14" s="18"/>
      <c r="B14" s="19" t="s">
        <v>27</v>
      </c>
      <c r="C14" s="18"/>
      <c r="D14" s="18"/>
      <c r="E14" s="18"/>
      <c r="F14" s="20" t="n">
        <f aca="false">SUM(F6:F13)</f>
        <v>1803262.49</v>
      </c>
      <c r="G14" s="20" t="n">
        <f aca="false">SUM(G6:G13)</f>
        <v>1803262.49</v>
      </c>
      <c r="H14" s="18"/>
      <c r="I14" s="20" t="n">
        <f aca="false">SUM(I6:I13)</f>
        <v>1803262.49</v>
      </c>
      <c r="J14" s="18"/>
      <c r="K14" s="20" t="n">
        <f aca="false">SUM(K6:K13)</f>
        <v>0</v>
      </c>
      <c r="L14" s="18"/>
      <c r="M14" s="20" t="n">
        <f aca="false">SUM(M6:M13)</f>
        <v>0</v>
      </c>
      <c r="N14" s="18"/>
      <c r="O14" s="20" t="n">
        <f aca="false">SUM(O6:O13)</f>
        <v>0</v>
      </c>
      <c r="P14" s="21"/>
      <c r="Q14" s="20" t="n">
        <f aca="false">SUM(Q6:Q13)</f>
        <v>0</v>
      </c>
    </row>
    <row r="15" customFormat="false" ht="12.75" hidden="false" customHeight="false" outlineLevel="0" collapsed="false">
      <c r="F15" s="22"/>
      <c r="G15" s="22"/>
      <c r="H15" s="4"/>
      <c r="I15" s="22"/>
      <c r="J15" s="4"/>
      <c r="K15" s="22"/>
      <c r="L15" s="4"/>
      <c r="M15" s="22"/>
      <c r="N15" s="4"/>
      <c r="O15" s="22"/>
      <c r="P15" s="22"/>
      <c r="Q15" s="22"/>
    </row>
  </sheetData>
  <mergeCells count="1"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gnazio.sagheddu</dc:creator>
  <dc:description/>
  <dc:language>en-US</dc:language>
  <cp:lastModifiedBy>Ignazio Sagheddu Chief Financial Officer (CFO) SOGAER</cp:lastModifiedBy>
  <cp:lastPrinted>2024-08-08T10:26:28Z</cp:lastPrinted>
  <dcterms:modified xsi:type="dcterms:W3CDTF">2024-08-08T10:50:37Z</dcterms:modified>
  <cp:revision>0</cp:revision>
  <dc:subject/>
  <dc:title/>
</cp:coreProperties>
</file>